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Аркуш1" sheetId="1" state="visible" r:id="rId2"/>
    <sheet name="Аркуш2" sheetId="2" state="visible" r:id="rId3"/>
    <sheet name="Аркуш3" sheetId="3" state="visible" r:id="rId4"/>
    <sheet name="Аркуш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37">
  <si>
    <t xml:space="preserve">Результати виборів Президента України 17 січня 2010 року у Бершадському районі</t>
  </si>
  <si>
    <t xml:space="preserve">Номер дільниці</t>
  </si>
  <si>
    <t xml:space="preserve">Назва дільниці</t>
  </si>
  <si>
    <t xml:space="preserve">Кількість виборців в уточнених списках</t>
  </si>
  <si>
    <t xml:space="preserve">Уточнена кількість виборців за даними ДВК</t>
  </si>
  <si>
    <t xml:space="preserve">Кількість виборців, які взяли участь у голосуванні</t>
  </si>
  <si>
    <t xml:space="preserve">Недійсних бюлетнів</t>
  </si>
  <si>
    <t xml:space="preserve">Кількість голосів, поданих за кожного кандидата на пост Президента України</t>
  </si>
  <si>
    <t xml:space="preserve">Не підтримали жодного кандидата</t>
  </si>
  <si>
    <t xml:space="preserve">Богословська І.Г.</t>
  </si>
  <si>
    <t xml:space="preserve">Бродський М.Ю.</t>
  </si>
  <si>
    <t xml:space="preserve">Гриценко А.С.</t>
  </si>
  <si>
    <t xml:space="preserve">Костенко Ю.І.</t>
  </si>
  <si>
    <t xml:space="preserve">Литвин В.М.</t>
  </si>
  <si>
    <t xml:space="preserve">Мороз О.О.</t>
  </si>
  <si>
    <t xml:space="preserve">Пабат О.В.</t>
  </si>
  <si>
    <t xml:space="preserve">Противсіх В.В.</t>
  </si>
  <si>
    <t xml:space="preserve">Ратушняк С.М.</t>
  </si>
  <si>
    <t xml:space="preserve">Рябоконь О.В.</t>
  </si>
  <si>
    <t xml:space="preserve">Симоненко П.М.</t>
  </si>
  <si>
    <t xml:space="preserve">Супрун Л.П.</t>
  </si>
  <si>
    <t xml:space="preserve">Тимошенко Ю.В.</t>
  </si>
  <si>
    <t xml:space="preserve">Тігіпко С.Л.</t>
  </si>
  <si>
    <t xml:space="preserve">Тягнибок О.Я.</t>
  </si>
  <si>
    <t xml:space="preserve">Ющенко В.А.</t>
  </si>
  <si>
    <t xml:space="preserve">Янукович В.Ф.</t>
  </si>
  <si>
    <t xml:space="preserve">Яценюк А.П.</t>
  </si>
  <si>
    <t xml:space="preserve">За</t>
  </si>
  <si>
    <t xml:space="preserve">%</t>
  </si>
  <si>
    <t xml:space="preserve">ЗА</t>
  </si>
  <si>
    <t xml:space="preserve">м.Бершадь</t>
  </si>
  <si>
    <t xml:space="preserve">2306</t>
  </si>
  <si>
    <t xml:space="preserve">2466</t>
  </si>
  <si>
    <t xml:space="preserve">2278</t>
  </si>
  <si>
    <t xml:space="preserve">1321</t>
  </si>
  <si>
    <t xml:space="preserve">2068</t>
  </si>
  <si>
    <t xml:space="preserve">с.Баланівка</t>
  </si>
  <si>
    <t xml:space="preserve">2646</t>
  </si>
  <si>
    <t xml:space="preserve">с.Бирлівка</t>
  </si>
  <si>
    <t xml:space="preserve">1815</t>
  </si>
  <si>
    <t xml:space="preserve">с.Крушинівка </t>
  </si>
  <si>
    <t xml:space="preserve">831</t>
  </si>
  <si>
    <t xml:space="preserve">с.Маньківка</t>
  </si>
  <si>
    <t xml:space="preserve">1180</t>
  </si>
  <si>
    <t xml:space="preserve">с.Шумилів</t>
  </si>
  <si>
    <t xml:space="preserve">493</t>
  </si>
  <si>
    <t xml:space="preserve">с.Устя</t>
  </si>
  <si>
    <t xml:space="preserve">1065</t>
  </si>
  <si>
    <t xml:space="preserve">738</t>
  </si>
  <si>
    <t xml:space="preserve">с.Лугова</t>
  </si>
  <si>
    <t xml:space="preserve">413</t>
  </si>
  <si>
    <t xml:space="preserve">с.Війтівка</t>
  </si>
  <si>
    <t xml:space="preserve">1668</t>
  </si>
  <si>
    <t xml:space="preserve">1640</t>
  </si>
  <si>
    <t xml:space="preserve">с Голдашівка</t>
  </si>
  <si>
    <t xml:space="preserve">636</t>
  </si>
  <si>
    <t xml:space="preserve">с.Чернятка</t>
  </si>
  <si>
    <t xml:space="preserve">951</t>
  </si>
  <si>
    <t xml:space="preserve">с.Хмарівка</t>
  </si>
  <si>
    <t xml:space="preserve">405</t>
  </si>
  <si>
    <t xml:space="preserve">с.Осіївка</t>
  </si>
  <si>
    <t xml:space="preserve">925</t>
  </si>
  <si>
    <t xml:space="preserve">140</t>
  </si>
  <si>
    <t xml:space="preserve">с.М. Киріївка</t>
  </si>
  <si>
    <t xml:space="preserve">514</t>
  </si>
  <si>
    <t xml:space="preserve">с.Березівка</t>
  </si>
  <si>
    <t xml:space="preserve">361</t>
  </si>
  <si>
    <t xml:space="preserve">с.Серебрія</t>
  </si>
  <si>
    <t xml:space="preserve">358</t>
  </si>
  <si>
    <t xml:space="preserve">с.Тернівка</t>
  </si>
  <si>
    <t xml:space="preserve">862</t>
  </si>
  <si>
    <t xml:space="preserve">с.Красносілка</t>
  </si>
  <si>
    <t xml:space="preserve">1489</t>
  </si>
  <si>
    <t xml:space="preserve">с.Шляхова</t>
  </si>
  <si>
    <t xml:space="preserve">1524</t>
  </si>
  <si>
    <t xml:space="preserve">с.Завітне</t>
  </si>
  <si>
    <t xml:space="preserve">141</t>
  </si>
  <si>
    <t xml:space="preserve">с.Теофілівка</t>
  </si>
  <si>
    <t xml:space="preserve">381</t>
  </si>
  <si>
    <t xml:space="preserve">с.Серединка</t>
  </si>
  <si>
    <t xml:space="preserve">614</t>
  </si>
  <si>
    <t xml:space="preserve">с.Поташня</t>
  </si>
  <si>
    <t xml:space="preserve">1060</t>
  </si>
  <si>
    <t xml:space="preserve">с.Ставки</t>
  </si>
  <si>
    <t xml:space="preserve">972</t>
  </si>
  <si>
    <t xml:space="preserve">с.Кидрасівка</t>
  </si>
  <si>
    <t xml:space="preserve">391</t>
  </si>
  <si>
    <t xml:space="preserve">с.Кошаринці</t>
  </si>
  <si>
    <t xml:space="preserve">480</t>
  </si>
  <si>
    <t xml:space="preserve">с.Дяківка </t>
  </si>
  <si>
    <t xml:space="preserve">465</t>
  </si>
  <si>
    <t xml:space="preserve">с.Сумівка</t>
  </si>
  <si>
    <t xml:space="preserve">832</t>
  </si>
  <si>
    <t xml:space="preserve">с.Джулинка</t>
  </si>
  <si>
    <t xml:space="preserve">1333</t>
  </si>
  <si>
    <t xml:space="preserve">с.Джулинка </t>
  </si>
  <si>
    <t xml:space="preserve">1415</t>
  </si>
  <si>
    <t xml:space="preserve">с.Б-Бершадські</t>
  </si>
  <si>
    <t xml:space="preserve">652</t>
  </si>
  <si>
    <t xml:space="preserve">с.Михайлівка</t>
  </si>
  <si>
    <t xml:space="preserve">623</t>
  </si>
  <si>
    <t xml:space="preserve">с.Романівка</t>
  </si>
  <si>
    <t xml:space="preserve">232</t>
  </si>
  <si>
    <t xml:space="preserve">с.Яланець</t>
  </si>
  <si>
    <t xml:space="preserve">1613</t>
  </si>
  <si>
    <t xml:space="preserve">с.Лісниче</t>
  </si>
  <si>
    <t xml:space="preserve">879</t>
  </si>
  <si>
    <t xml:space="preserve">с.Вовчок</t>
  </si>
  <si>
    <t xml:space="preserve">286</t>
  </si>
  <si>
    <t xml:space="preserve">с.В.Киріївка</t>
  </si>
  <si>
    <t xml:space="preserve">1420</t>
  </si>
  <si>
    <t xml:space="preserve">с.Глинське</t>
  </si>
  <si>
    <t xml:space="preserve">175</t>
  </si>
  <si>
    <t xml:space="preserve">с.П'ятківка</t>
  </si>
  <si>
    <t xml:space="preserve">1257</t>
  </si>
  <si>
    <t xml:space="preserve">с.Тирлівка</t>
  </si>
  <si>
    <t xml:space="preserve">407</t>
  </si>
  <si>
    <t xml:space="preserve">с.М'якохід</t>
  </si>
  <si>
    <t xml:space="preserve">622</t>
  </si>
  <si>
    <t xml:space="preserve">311</t>
  </si>
  <si>
    <t xml:space="preserve">с.Флорине</t>
  </si>
  <si>
    <t xml:space="preserve">1076</t>
  </si>
  <si>
    <t xml:space="preserve">2490</t>
  </si>
  <si>
    <t xml:space="preserve">м.Бершадь </t>
  </si>
  <si>
    <t xml:space="preserve">Всього по району </t>
  </si>
  <si>
    <t xml:space="preserve">Кількість виборців, які проголосували (осіб) станом на:</t>
  </si>
  <si>
    <t xml:space="preserve">Уточнена кількість</t>
  </si>
  <si>
    <t xml:space="preserve">10.30.</t>
  </si>
  <si>
    <t xml:space="preserve">14.30</t>
  </si>
  <si>
    <t xml:space="preserve">20.00</t>
  </si>
  <si>
    <t xml:space="preserve">Станом на 8.00 годин</t>
  </si>
  <si>
    <t xml:space="preserve">Загальна кількість виборчих дільниць</t>
  </si>
  <si>
    <t xml:space="preserve">Кількість виборчих дільниць, які приступили до голосування</t>
  </si>
  <si>
    <t xml:space="preserve">Інформація про причини, які перешкоджають розпочати роботу конкретних виборчих дільниць та комісій, про наявність надзвичайних ситуацій, а також про заходи щодо їх ліквідації</t>
  </si>
  <si>
    <t xml:space="preserve">Уточнена кількість на дільницях</t>
  </si>
  <si>
    <t xml:space="preserve">Кількість виборців, які взяли участь в голосуванні</t>
  </si>
  <si>
    <t xml:space="preserve">Кількість голосів, поданих за кожного кандидата на пост Президунта Україн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General"/>
    <numFmt numFmtId="169" formatCode="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Q31" activeCellId="0" sqref="AQ31"/>
    </sheetView>
  </sheetViews>
  <sheetFormatPr defaultColWidth="11.562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84"/>
    <col collapsed="false" customWidth="true" hidden="false" outlineLevel="0" max="4" min="3" style="0" width="8.7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2" width="8.7"/>
    <col collapsed="false" customWidth="true" hidden="false" outlineLevel="0" max="12" min="12" style="0" width="8.41"/>
    <col collapsed="false" customWidth="true" hidden="false" outlineLevel="0" max="13" min="13" style="2" width="8.99"/>
    <col collapsed="false" customWidth="true" hidden="false" outlineLevel="0" max="14" min="14" style="0" width="8.28"/>
    <col collapsed="false" customWidth="true" hidden="false" outlineLevel="0" max="15" min="15" style="2" width="7.56"/>
    <col collapsed="false" customWidth="true" hidden="false" outlineLevel="0" max="16" min="16" style="0" width="8.28"/>
    <col collapsed="false" customWidth="true" hidden="false" outlineLevel="0" max="17" min="17" style="2" width="8.14"/>
    <col collapsed="false" customWidth="true" hidden="false" outlineLevel="0" max="18" min="18" style="0" width="7.56"/>
    <col collapsed="false" customWidth="true" hidden="false" outlineLevel="0" max="19" min="19" style="2" width="8.41"/>
    <col collapsed="false" customWidth="true" hidden="false" outlineLevel="0" max="20" min="20" style="0" width="8.28"/>
    <col collapsed="false" customWidth="true" hidden="false" outlineLevel="0" max="21" min="21" style="2" width="7.7"/>
    <col collapsed="false" customWidth="true" hidden="false" outlineLevel="0" max="22" min="22" style="0" width="8.28"/>
    <col collapsed="false" customWidth="true" hidden="false" outlineLevel="0" max="23" min="23" style="2" width="8.41"/>
    <col collapsed="false" customWidth="true" hidden="false" outlineLevel="0" max="24" min="24" style="0" width="8.85"/>
    <col collapsed="false" customWidth="true" hidden="false" outlineLevel="0" max="25" min="25" style="2" width="8.7"/>
    <col collapsed="false" customWidth="true" hidden="false" outlineLevel="0" max="26" min="26" style="0" width="7.99"/>
    <col collapsed="false" customWidth="true" hidden="false" outlineLevel="0" max="27" min="27" style="2" width="8.28"/>
    <col collapsed="false" customWidth="true" hidden="false" outlineLevel="0" max="28" min="28" style="0" width="8.28"/>
    <col collapsed="false" customWidth="true" hidden="false" outlineLevel="0" max="29" min="29" style="2" width="8.14"/>
    <col collapsed="false" customWidth="true" hidden="false" outlineLevel="0" max="30" min="30" style="0" width="8.41"/>
    <col collapsed="false" customWidth="true" hidden="false" outlineLevel="0" max="31" min="31" style="2" width="8.28"/>
    <col collapsed="false" customWidth="true" hidden="false" outlineLevel="0" max="32" min="32" style="0" width="8.41"/>
    <col collapsed="false" customWidth="true" hidden="false" outlineLevel="0" max="33" min="33" style="2" width="7.99"/>
    <col collapsed="false" customWidth="true" hidden="false" outlineLevel="0" max="34" min="34" style="0" width="8.99"/>
    <col collapsed="false" customWidth="true" hidden="false" outlineLevel="0" max="35" min="35" style="2" width="8.41"/>
    <col collapsed="false" customWidth="true" hidden="false" outlineLevel="0" max="36" min="36" style="0" width="8.99"/>
    <col collapsed="false" customWidth="true" hidden="false" outlineLevel="0" max="37" min="37" style="2" width="7.56"/>
    <col collapsed="false" customWidth="true" hidden="false" outlineLevel="0" max="38" min="38" style="0" width="8.7"/>
    <col collapsed="false" customWidth="true" hidden="false" outlineLevel="0" max="39" min="39" style="2" width="7.7"/>
    <col collapsed="false" customWidth="true" hidden="false" outlineLevel="0" max="40" min="40" style="0" width="8.7"/>
    <col collapsed="false" customWidth="true" hidden="false" outlineLevel="0" max="41" min="41" style="2" width="8.28"/>
    <col collapsed="false" customWidth="true" hidden="false" outlineLevel="0" max="42" min="42" style="0" width="8.28"/>
    <col collapsed="false" customWidth="true" hidden="false" outlineLevel="0" max="43" min="43" style="2" width="9.56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8.4" hidden="false" customHeight="true" outlineLevel="0" collapsed="false">
      <c r="A9" s="4" t="s">
        <v>1</v>
      </c>
      <c r="B9" s="5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7" t="s">
        <v>7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8" t="s">
        <v>8</v>
      </c>
    </row>
    <row r="10" customFormat="false" ht="120.4" hidden="false" customHeight="true" outlineLevel="0" collapsed="false">
      <c r="A10" s="4"/>
      <c r="B10" s="5"/>
      <c r="C10" s="5"/>
      <c r="D10" s="6"/>
      <c r="E10" s="6"/>
      <c r="F10" s="6"/>
      <c r="G10" s="9" t="s">
        <v>9</v>
      </c>
      <c r="H10" s="9"/>
      <c r="I10" s="10" t="s">
        <v>10</v>
      </c>
      <c r="J10" s="10"/>
      <c r="K10" s="10" t="s">
        <v>11</v>
      </c>
      <c r="L10" s="10"/>
      <c r="M10" s="10" t="s">
        <v>12</v>
      </c>
      <c r="N10" s="10"/>
      <c r="O10" s="10" t="s">
        <v>13</v>
      </c>
      <c r="P10" s="10"/>
      <c r="Q10" s="10" t="s">
        <v>14</v>
      </c>
      <c r="R10" s="10"/>
      <c r="S10" s="10" t="s">
        <v>15</v>
      </c>
      <c r="T10" s="10"/>
      <c r="U10" s="10" t="s">
        <v>16</v>
      </c>
      <c r="V10" s="10"/>
      <c r="W10" s="10" t="s">
        <v>17</v>
      </c>
      <c r="X10" s="10"/>
      <c r="Y10" s="10" t="s">
        <v>18</v>
      </c>
      <c r="Z10" s="10"/>
      <c r="AA10" s="10" t="s">
        <v>19</v>
      </c>
      <c r="AB10" s="10"/>
      <c r="AC10" s="10" t="s">
        <v>20</v>
      </c>
      <c r="AD10" s="10"/>
      <c r="AE10" s="10" t="s">
        <v>21</v>
      </c>
      <c r="AF10" s="10"/>
      <c r="AG10" s="10" t="s">
        <v>22</v>
      </c>
      <c r="AH10" s="10"/>
      <c r="AI10" s="10" t="s">
        <v>23</v>
      </c>
      <c r="AJ10" s="10"/>
      <c r="AK10" s="10" t="s">
        <v>24</v>
      </c>
      <c r="AL10" s="10"/>
      <c r="AM10" s="10" t="s">
        <v>25</v>
      </c>
      <c r="AN10" s="10"/>
      <c r="AO10" s="10" t="s">
        <v>26</v>
      </c>
      <c r="AP10" s="10"/>
      <c r="AQ10" s="8"/>
    </row>
    <row r="11" customFormat="false" ht="18.4" hidden="false" customHeight="true" outlineLevel="0" collapsed="false">
      <c r="A11" s="4"/>
      <c r="B11" s="5"/>
      <c r="C11" s="5"/>
      <c r="D11" s="6"/>
      <c r="E11" s="6"/>
      <c r="F11" s="6"/>
      <c r="G11" s="11" t="s">
        <v>27</v>
      </c>
      <c r="H11" s="12" t="s">
        <v>28</v>
      </c>
      <c r="I11" s="13" t="s">
        <v>27</v>
      </c>
      <c r="J11" s="14" t="s">
        <v>28</v>
      </c>
      <c r="K11" s="13" t="s">
        <v>27</v>
      </c>
      <c r="L11" s="13" t="s">
        <v>28</v>
      </c>
      <c r="M11" s="13" t="s">
        <v>27</v>
      </c>
      <c r="N11" s="13" t="s">
        <v>28</v>
      </c>
      <c r="O11" s="13" t="s">
        <v>27</v>
      </c>
      <c r="P11" s="13" t="s">
        <v>28</v>
      </c>
      <c r="Q11" s="13" t="s">
        <v>29</v>
      </c>
      <c r="R11" s="13" t="s">
        <v>28</v>
      </c>
      <c r="S11" s="13" t="s">
        <v>27</v>
      </c>
      <c r="T11" s="13" t="s">
        <v>28</v>
      </c>
      <c r="U11" s="13" t="s">
        <v>27</v>
      </c>
      <c r="V11" s="13" t="s">
        <v>28</v>
      </c>
      <c r="W11" s="13" t="s">
        <v>27</v>
      </c>
      <c r="X11" s="13" t="s">
        <v>28</v>
      </c>
      <c r="Y11" s="13" t="s">
        <v>27</v>
      </c>
      <c r="Z11" s="13" t="s">
        <v>28</v>
      </c>
      <c r="AA11" s="13" t="s">
        <v>27</v>
      </c>
      <c r="AB11" s="13" t="s">
        <v>28</v>
      </c>
      <c r="AC11" s="13" t="s">
        <v>27</v>
      </c>
      <c r="AD11" s="13" t="s">
        <v>28</v>
      </c>
      <c r="AE11" s="13" t="s">
        <v>27</v>
      </c>
      <c r="AF11" s="13" t="s">
        <v>28</v>
      </c>
      <c r="AG11" s="13" t="s">
        <v>27</v>
      </c>
      <c r="AH11" s="13" t="s">
        <v>28</v>
      </c>
      <c r="AI11" s="13" t="s">
        <v>27</v>
      </c>
      <c r="AJ11" s="13" t="s">
        <v>28</v>
      </c>
      <c r="AK11" s="13" t="s">
        <v>27</v>
      </c>
      <c r="AL11" s="13" t="s">
        <v>28</v>
      </c>
      <c r="AM11" s="13" t="s">
        <v>27</v>
      </c>
      <c r="AN11" s="13" t="s">
        <v>28</v>
      </c>
      <c r="AO11" s="13" t="s">
        <v>27</v>
      </c>
      <c r="AP11" s="13" t="s">
        <v>28</v>
      </c>
      <c r="AQ11" s="8"/>
    </row>
    <row r="12" customFormat="false" ht="20.85" hidden="false" customHeight="true" outlineLevel="0" collapsed="false">
      <c r="A12" s="15" t="n">
        <v>1</v>
      </c>
      <c r="B12" s="16" t="s">
        <v>30</v>
      </c>
      <c r="C12" s="17" t="s">
        <v>31</v>
      </c>
      <c r="D12" s="18" t="n">
        <v>2320</v>
      </c>
      <c r="E12" s="18" t="n">
        <v>1354</v>
      </c>
      <c r="F12" s="18" t="n">
        <v>15</v>
      </c>
      <c r="G12" s="19" t="n">
        <v>5</v>
      </c>
      <c r="H12" s="20" t="n">
        <f aca="false">G12/E12</f>
        <v>0.00369276218611521</v>
      </c>
      <c r="I12" s="19" t="n">
        <v>1</v>
      </c>
      <c r="J12" s="21" t="n">
        <f aca="false">I12/E12</f>
        <v>0.000738552437223043</v>
      </c>
      <c r="K12" s="19" t="n">
        <v>31</v>
      </c>
      <c r="L12" s="21" t="n">
        <f aca="false">K12/E12</f>
        <v>0.0228951255539143</v>
      </c>
      <c r="M12" s="19" t="n">
        <v>5</v>
      </c>
      <c r="N12" s="21" t="n">
        <f aca="false">M12/E12</f>
        <v>0.00369276218611521</v>
      </c>
      <c r="O12" s="19" t="n">
        <v>36</v>
      </c>
      <c r="P12" s="21" t="n">
        <f aca="false">O12/E12</f>
        <v>0.0265878877400295</v>
      </c>
      <c r="Q12" s="19" t="n">
        <v>4</v>
      </c>
      <c r="R12" s="21" t="n">
        <f aca="false">Q12/E12</f>
        <v>0.00295420974889217</v>
      </c>
      <c r="S12" s="19" t="n">
        <v>1</v>
      </c>
      <c r="T12" s="21" t="n">
        <f aca="false">S12/E12</f>
        <v>0.000738552437223043</v>
      </c>
      <c r="U12" s="19" t="n">
        <v>2</v>
      </c>
      <c r="V12" s="21" t="n">
        <f aca="false">U12/E12</f>
        <v>0.00147710487444609</v>
      </c>
      <c r="W12" s="19" t="n">
        <v>1</v>
      </c>
      <c r="X12" s="21" t="n">
        <f aca="false">W12/E12</f>
        <v>0.000738552437223043</v>
      </c>
      <c r="Y12" s="19" t="n">
        <v>0</v>
      </c>
      <c r="Z12" s="21" t="n">
        <f aca="false">Y12/E12</f>
        <v>0</v>
      </c>
      <c r="AA12" s="19" t="n">
        <v>21</v>
      </c>
      <c r="AB12" s="21" t="n">
        <f aca="false">AA12/E12</f>
        <v>0.0155096011816839</v>
      </c>
      <c r="AC12" s="19" t="n">
        <v>2</v>
      </c>
      <c r="AD12" s="21" t="n">
        <f aca="false">AC12/E12</f>
        <v>0.00147710487444609</v>
      </c>
      <c r="AE12" s="19" t="n">
        <v>561</v>
      </c>
      <c r="AF12" s="21" t="n">
        <f aca="false">AE12/E12</f>
        <v>0.414327917282127</v>
      </c>
      <c r="AG12" s="19" t="n">
        <v>198</v>
      </c>
      <c r="AH12" s="21" t="n">
        <f aca="false">AG12/E12</f>
        <v>0.146233382570162</v>
      </c>
      <c r="AI12" s="19" t="n">
        <v>27</v>
      </c>
      <c r="AJ12" s="21" t="n">
        <f aca="false">AI12/E12</f>
        <v>0.0199409158050222</v>
      </c>
      <c r="AK12" s="19" t="n">
        <v>40</v>
      </c>
      <c r="AL12" s="21" t="n">
        <f aca="false">AK12/E12</f>
        <v>0.0295420974889217</v>
      </c>
      <c r="AM12" s="19" t="n">
        <v>147</v>
      </c>
      <c r="AN12" s="21" t="n">
        <f aca="false">AM12/E12</f>
        <v>0.108567208271787</v>
      </c>
      <c r="AO12" s="19" t="n">
        <v>246</v>
      </c>
      <c r="AP12" s="21" t="n">
        <f aca="false">AO12/E12</f>
        <v>0.181683899556869</v>
      </c>
      <c r="AQ12" s="22" t="n">
        <v>32</v>
      </c>
    </row>
    <row r="13" customFormat="false" ht="20.85" hidden="false" customHeight="true" outlineLevel="0" collapsed="false">
      <c r="A13" s="15" t="n">
        <f aca="false">A12+1</f>
        <v>2</v>
      </c>
      <c r="B13" s="16" t="s">
        <v>30</v>
      </c>
      <c r="C13" s="17" t="s">
        <v>32</v>
      </c>
      <c r="D13" s="18" t="n">
        <v>2499</v>
      </c>
      <c r="E13" s="18" t="n">
        <v>1482</v>
      </c>
      <c r="F13" s="18" t="n">
        <v>11</v>
      </c>
      <c r="G13" s="19" t="n">
        <v>5</v>
      </c>
      <c r="H13" s="20" t="n">
        <f aca="false">G13/E13</f>
        <v>0.00337381916329285</v>
      </c>
      <c r="I13" s="19" t="n">
        <v>2</v>
      </c>
      <c r="J13" s="21" t="n">
        <f aca="false">I13/E13</f>
        <v>0.00134952766531714</v>
      </c>
      <c r="K13" s="19" t="n">
        <v>17</v>
      </c>
      <c r="L13" s="21" t="n">
        <f aca="false">K13/E13</f>
        <v>0.0114709851551957</v>
      </c>
      <c r="M13" s="19" t="n">
        <v>9</v>
      </c>
      <c r="N13" s="21" t="n">
        <f aca="false">M13/E13</f>
        <v>0.00607287449392713</v>
      </c>
      <c r="O13" s="19" t="n">
        <v>26</v>
      </c>
      <c r="P13" s="21" t="n">
        <f aca="false">O13/E13</f>
        <v>0.0175438596491228</v>
      </c>
      <c r="Q13" s="19" t="n">
        <v>6</v>
      </c>
      <c r="R13" s="21" t="n">
        <f aca="false">Q13/E13</f>
        <v>0.00404858299595142</v>
      </c>
      <c r="S13" s="19" t="n">
        <v>1</v>
      </c>
      <c r="T13" s="21" t="n">
        <f aca="false">S13/E13</f>
        <v>0.00067476383265857</v>
      </c>
      <c r="U13" s="19" t="n">
        <v>1</v>
      </c>
      <c r="V13" s="21" t="n">
        <f aca="false">U13/E13</f>
        <v>0.00067476383265857</v>
      </c>
      <c r="W13" s="19" t="n">
        <v>3</v>
      </c>
      <c r="X13" s="21" t="n">
        <f aca="false">W13/E13</f>
        <v>0.00202429149797571</v>
      </c>
      <c r="Y13" s="19" t="n">
        <v>0</v>
      </c>
      <c r="Z13" s="21" t="n">
        <f aca="false">Y13/E13</f>
        <v>0</v>
      </c>
      <c r="AA13" s="19" t="n">
        <v>23</v>
      </c>
      <c r="AB13" s="21" t="n">
        <f aca="false">AA13/E13</f>
        <v>0.0155195681511471</v>
      </c>
      <c r="AC13" s="19" t="n">
        <v>3</v>
      </c>
      <c r="AD13" s="21" t="n">
        <f aca="false">AC13/E13</f>
        <v>0.00202429149797571</v>
      </c>
      <c r="AE13" s="19" t="n">
        <v>604</v>
      </c>
      <c r="AF13" s="21" t="n">
        <f aca="false">AE13/E13</f>
        <v>0.407557354925776</v>
      </c>
      <c r="AG13" s="19" t="n">
        <v>222</v>
      </c>
      <c r="AH13" s="21" t="n">
        <f aca="false">AG13/E13</f>
        <v>0.149797570850202</v>
      </c>
      <c r="AI13" s="19" t="n">
        <v>27</v>
      </c>
      <c r="AJ13" s="21" t="n">
        <f aca="false">AI13/E13</f>
        <v>0.0182186234817814</v>
      </c>
      <c r="AK13" s="19" t="n">
        <v>37</v>
      </c>
      <c r="AL13" s="21" t="n">
        <f aca="false">AK13/E13</f>
        <v>0.0249662618083671</v>
      </c>
      <c r="AM13" s="19" t="n">
        <v>166</v>
      </c>
      <c r="AN13" s="21" t="n">
        <f aca="false">AM13/E13</f>
        <v>0.112010796221323</v>
      </c>
      <c r="AO13" s="19" t="n">
        <v>288</v>
      </c>
      <c r="AP13" s="21" t="n">
        <f aca="false">AO13/E13</f>
        <v>0.194331983805668</v>
      </c>
      <c r="AQ13" s="22" t="n">
        <v>31</v>
      </c>
    </row>
    <row r="14" customFormat="false" ht="20.85" hidden="false" customHeight="true" outlineLevel="0" collapsed="false">
      <c r="A14" s="15" t="n">
        <f aca="false">A13+1</f>
        <v>3</v>
      </c>
      <c r="B14" s="16" t="s">
        <v>30</v>
      </c>
      <c r="C14" s="17" t="s">
        <v>33</v>
      </c>
      <c r="D14" s="18" t="n">
        <v>2292</v>
      </c>
      <c r="E14" s="18" t="n">
        <v>1390</v>
      </c>
      <c r="F14" s="18" t="n">
        <v>26</v>
      </c>
      <c r="G14" s="19" t="n">
        <v>2</v>
      </c>
      <c r="H14" s="20" t="n">
        <f aca="false">G14/E14</f>
        <v>0.00143884892086331</v>
      </c>
      <c r="I14" s="19" t="n">
        <v>0</v>
      </c>
      <c r="J14" s="21" t="n">
        <f aca="false">I14/E14</f>
        <v>0</v>
      </c>
      <c r="K14" s="19" t="n">
        <v>19</v>
      </c>
      <c r="L14" s="21" t="n">
        <f aca="false">K14/E14</f>
        <v>0.0136690647482014</v>
      </c>
      <c r="M14" s="19" t="n">
        <v>5</v>
      </c>
      <c r="N14" s="21" t="n">
        <f aca="false">M14/E14</f>
        <v>0.00359712230215827</v>
      </c>
      <c r="O14" s="19" t="n">
        <v>26</v>
      </c>
      <c r="P14" s="21" t="n">
        <f aca="false">O14/E14</f>
        <v>0.018705035971223</v>
      </c>
      <c r="Q14" s="19" t="n">
        <v>7</v>
      </c>
      <c r="R14" s="21" t="n">
        <f aca="false">Q14/E14</f>
        <v>0.00503597122302158</v>
      </c>
      <c r="S14" s="19" t="n">
        <v>3</v>
      </c>
      <c r="T14" s="21" t="n">
        <f aca="false">S14/E14</f>
        <v>0.00215827338129496</v>
      </c>
      <c r="U14" s="19" t="n">
        <v>3</v>
      </c>
      <c r="V14" s="21" t="n">
        <f aca="false">U14/E14</f>
        <v>0.00215827338129496</v>
      </c>
      <c r="W14" s="19" t="n">
        <v>6</v>
      </c>
      <c r="X14" s="21" t="n">
        <f aca="false">W14/E14</f>
        <v>0.00431654676258993</v>
      </c>
      <c r="Y14" s="19" t="n">
        <v>0</v>
      </c>
      <c r="Z14" s="21" t="n">
        <f aca="false">Y14/E14</f>
        <v>0</v>
      </c>
      <c r="AA14" s="19" t="n">
        <v>30</v>
      </c>
      <c r="AB14" s="21" t="n">
        <f aca="false">AA14/E14</f>
        <v>0.0215827338129496</v>
      </c>
      <c r="AC14" s="19" t="n">
        <v>2</v>
      </c>
      <c r="AD14" s="21" t="n">
        <f aca="false">AC14/E14</f>
        <v>0.00143884892086331</v>
      </c>
      <c r="AE14" s="19" t="n">
        <v>496</v>
      </c>
      <c r="AF14" s="21" t="n">
        <f aca="false">AE14/E14</f>
        <v>0.356834532374101</v>
      </c>
      <c r="AG14" s="19" t="n">
        <v>168</v>
      </c>
      <c r="AH14" s="21" t="n">
        <f aca="false">AG14/E14</f>
        <v>0.120863309352518</v>
      </c>
      <c r="AI14" s="19" t="n">
        <v>15</v>
      </c>
      <c r="AJ14" s="21" t="n">
        <f aca="false">AI14/E14</f>
        <v>0.0107913669064748</v>
      </c>
      <c r="AK14" s="19" t="n">
        <v>31</v>
      </c>
      <c r="AL14" s="21" t="n">
        <f aca="false">AK14/E14</f>
        <v>0.0223021582733813</v>
      </c>
      <c r="AM14" s="19" t="n">
        <v>206</v>
      </c>
      <c r="AN14" s="21" t="n">
        <f aca="false">AM14/E14</f>
        <v>0.148201438848921</v>
      </c>
      <c r="AO14" s="19" t="n">
        <v>320</v>
      </c>
      <c r="AP14" s="21" t="n">
        <f aca="false">AO14/E14</f>
        <v>0.23021582733813</v>
      </c>
      <c r="AQ14" s="22" t="n">
        <v>25</v>
      </c>
    </row>
    <row r="15" customFormat="false" ht="20.85" hidden="false" customHeight="true" outlineLevel="0" collapsed="false">
      <c r="A15" s="15" t="n">
        <f aca="false">A14+1</f>
        <v>4</v>
      </c>
      <c r="B15" s="16" t="s">
        <v>30</v>
      </c>
      <c r="C15" s="17" t="s">
        <v>34</v>
      </c>
      <c r="D15" s="18" t="n">
        <v>1340</v>
      </c>
      <c r="E15" s="18" t="n">
        <v>849</v>
      </c>
      <c r="F15" s="18" t="n">
        <v>14</v>
      </c>
      <c r="G15" s="19" t="n">
        <v>0</v>
      </c>
      <c r="H15" s="20" t="n">
        <f aca="false">G15/E15</f>
        <v>0</v>
      </c>
      <c r="I15" s="19" t="n">
        <v>0</v>
      </c>
      <c r="J15" s="21" t="n">
        <f aca="false">I15/E15</f>
        <v>0</v>
      </c>
      <c r="K15" s="19" t="n">
        <v>14</v>
      </c>
      <c r="L15" s="21" t="n">
        <f aca="false">K15/E15</f>
        <v>0.016489988221437</v>
      </c>
      <c r="M15" s="19" t="n">
        <v>8</v>
      </c>
      <c r="N15" s="21" t="n">
        <f aca="false">M15/E15</f>
        <v>0.00942285041224971</v>
      </c>
      <c r="O15" s="19" t="n">
        <v>19</v>
      </c>
      <c r="P15" s="21" t="n">
        <f aca="false">O15/E15</f>
        <v>0.0223792697290931</v>
      </c>
      <c r="Q15" s="19" t="n">
        <v>3</v>
      </c>
      <c r="R15" s="21" t="n">
        <f aca="false">Q15/E15</f>
        <v>0.00353356890459364</v>
      </c>
      <c r="S15" s="19" t="n">
        <v>1</v>
      </c>
      <c r="T15" s="21" t="n">
        <f aca="false">S15/E15</f>
        <v>0.00117785630153121</v>
      </c>
      <c r="U15" s="19" t="n">
        <v>2</v>
      </c>
      <c r="V15" s="21" t="n">
        <f aca="false">U15/E15</f>
        <v>0.00235571260306243</v>
      </c>
      <c r="W15" s="19" t="n">
        <v>4</v>
      </c>
      <c r="X15" s="21" t="n">
        <f aca="false">W15/E15</f>
        <v>0.00471142520612485</v>
      </c>
      <c r="Y15" s="19" t="n">
        <v>1</v>
      </c>
      <c r="Z15" s="21" t="n">
        <f aca="false">Y15/E15</f>
        <v>0.00117785630153121</v>
      </c>
      <c r="AA15" s="19" t="n">
        <v>14</v>
      </c>
      <c r="AB15" s="21" t="n">
        <f aca="false">AA15/E15</f>
        <v>0.016489988221437</v>
      </c>
      <c r="AC15" s="19" t="n">
        <v>2</v>
      </c>
      <c r="AD15" s="21" t="n">
        <f aca="false">AC15/E15</f>
        <v>0.00235571260306243</v>
      </c>
      <c r="AE15" s="19" t="n">
        <v>312</v>
      </c>
      <c r="AF15" s="21" t="n">
        <f aca="false">AE15/E15</f>
        <v>0.367491166077739</v>
      </c>
      <c r="AG15" s="19" t="n">
        <v>114</v>
      </c>
      <c r="AH15" s="21" t="n">
        <f aca="false">AG15/E15</f>
        <v>0.134275618374558</v>
      </c>
      <c r="AI15" s="19" t="n">
        <v>14</v>
      </c>
      <c r="AJ15" s="21" t="n">
        <f aca="false">AI15/E15</f>
        <v>0.016489988221437</v>
      </c>
      <c r="AK15" s="19" t="n">
        <v>22</v>
      </c>
      <c r="AL15" s="21" t="n">
        <f aca="false">AK15/E15</f>
        <v>0.0259128386336867</v>
      </c>
      <c r="AM15" s="19" t="n">
        <v>128</v>
      </c>
      <c r="AN15" s="21" t="n">
        <f aca="false">AM15/E15</f>
        <v>0.150765606595995</v>
      </c>
      <c r="AO15" s="19" t="n">
        <v>156</v>
      </c>
      <c r="AP15" s="21" t="n">
        <f aca="false">AO15/E15</f>
        <v>0.183745583038869</v>
      </c>
      <c r="AQ15" s="22" t="n">
        <v>21</v>
      </c>
    </row>
    <row r="16" customFormat="false" ht="20.85" hidden="false" customHeight="true" outlineLevel="0" collapsed="false">
      <c r="A16" s="15" t="n">
        <f aca="false">A15+1</f>
        <v>5</v>
      </c>
      <c r="B16" s="16" t="s">
        <v>30</v>
      </c>
      <c r="C16" s="17" t="s">
        <v>35</v>
      </c>
      <c r="D16" s="18" t="n">
        <v>2074</v>
      </c>
      <c r="E16" s="18" t="n">
        <v>1273</v>
      </c>
      <c r="F16" s="18" t="n">
        <v>11</v>
      </c>
      <c r="G16" s="19" t="n">
        <v>6</v>
      </c>
      <c r="H16" s="20" t="n">
        <f aca="false">G16/E16</f>
        <v>0.00471327572663001</v>
      </c>
      <c r="I16" s="19" t="n">
        <v>0</v>
      </c>
      <c r="J16" s="21" t="n">
        <f aca="false">I16/E16</f>
        <v>0</v>
      </c>
      <c r="K16" s="19" t="n">
        <v>22</v>
      </c>
      <c r="L16" s="21" t="n">
        <f aca="false">K16/E16</f>
        <v>0.0172820109976434</v>
      </c>
      <c r="M16" s="19" t="n">
        <v>5</v>
      </c>
      <c r="N16" s="21" t="n">
        <f aca="false">M16/E16</f>
        <v>0.00392772977219167</v>
      </c>
      <c r="O16" s="19" t="n">
        <v>25</v>
      </c>
      <c r="P16" s="21" t="n">
        <f aca="false">O16/E16</f>
        <v>0.0196386488609584</v>
      </c>
      <c r="Q16" s="19" t="n">
        <v>5</v>
      </c>
      <c r="R16" s="21" t="n">
        <f aca="false">Q16/E16</f>
        <v>0.00392772977219167</v>
      </c>
      <c r="S16" s="19" t="n">
        <v>0</v>
      </c>
      <c r="T16" s="21" t="n">
        <f aca="false">S16/E16</f>
        <v>0</v>
      </c>
      <c r="U16" s="19" t="n">
        <v>1</v>
      </c>
      <c r="V16" s="21" t="n">
        <f aca="false">U16/E16</f>
        <v>0.000785545954438335</v>
      </c>
      <c r="W16" s="19" t="n">
        <v>1</v>
      </c>
      <c r="X16" s="21" t="n">
        <f aca="false">W16/E16</f>
        <v>0.000785545954438335</v>
      </c>
      <c r="Y16" s="19" t="n">
        <v>1</v>
      </c>
      <c r="Z16" s="21" t="n">
        <f aca="false">Y16/E16</f>
        <v>0.000785545954438335</v>
      </c>
      <c r="AA16" s="19" t="n">
        <v>55</v>
      </c>
      <c r="AB16" s="21" t="n">
        <f aca="false">AA16/E16</f>
        <v>0.0432050274941084</v>
      </c>
      <c r="AC16" s="19" t="n">
        <v>1</v>
      </c>
      <c r="AD16" s="21" t="n">
        <f aca="false">AC16/E16</f>
        <v>0.000785545954438335</v>
      </c>
      <c r="AE16" s="19" t="n">
        <v>433</v>
      </c>
      <c r="AF16" s="21" t="n">
        <f aca="false">AE16/E16</f>
        <v>0.340141398271799</v>
      </c>
      <c r="AG16" s="19" t="n">
        <v>188</v>
      </c>
      <c r="AH16" s="21" t="n">
        <f aca="false">AG16/E16</f>
        <v>0.147682639434407</v>
      </c>
      <c r="AI16" s="19" t="n">
        <v>13</v>
      </c>
      <c r="AJ16" s="21" t="n">
        <f aca="false">AI16/E16</f>
        <v>0.0102120974076984</v>
      </c>
      <c r="AK16" s="19" t="n">
        <v>27</v>
      </c>
      <c r="AL16" s="21" t="n">
        <f aca="false">AK16/E16</f>
        <v>0.021209740769835</v>
      </c>
      <c r="AM16" s="19" t="n">
        <v>219</v>
      </c>
      <c r="AN16" s="21" t="n">
        <f aca="false">AM16/E16</f>
        <v>0.172034564021995</v>
      </c>
      <c r="AO16" s="19" t="n">
        <v>228</v>
      </c>
      <c r="AP16" s="21" t="n">
        <f aca="false">AO16/E16</f>
        <v>0.17910447761194</v>
      </c>
      <c r="AQ16" s="22" t="n">
        <v>32</v>
      </c>
    </row>
    <row r="17" customFormat="false" ht="20.85" hidden="false" customHeight="true" outlineLevel="0" collapsed="false">
      <c r="A17" s="15" t="n">
        <f aca="false">A16+1</f>
        <v>6</v>
      </c>
      <c r="B17" s="16" t="s">
        <v>36</v>
      </c>
      <c r="C17" s="17" t="s">
        <v>37</v>
      </c>
      <c r="D17" s="18" t="n">
        <v>2650</v>
      </c>
      <c r="E17" s="18" t="n">
        <v>1667</v>
      </c>
      <c r="F17" s="18" t="n">
        <v>117</v>
      </c>
      <c r="G17" s="19" t="n">
        <v>2</v>
      </c>
      <c r="H17" s="20" t="n">
        <f aca="false">G17/E17</f>
        <v>0.0011997600479904</v>
      </c>
      <c r="I17" s="19" t="n">
        <v>1</v>
      </c>
      <c r="J17" s="21" t="n">
        <f aca="false">I17/E17</f>
        <v>0.000599880023995201</v>
      </c>
      <c r="K17" s="19" t="n">
        <v>22</v>
      </c>
      <c r="L17" s="21" t="n">
        <f aca="false">K17/E17</f>
        <v>0.0131973605278944</v>
      </c>
      <c r="M17" s="19" t="n">
        <v>20</v>
      </c>
      <c r="N17" s="21" t="n">
        <f aca="false">M17/E17</f>
        <v>0.011997600479904</v>
      </c>
      <c r="O17" s="19" t="n">
        <v>23</v>
      </c>
      <c r="P17" s="21" t="n">
        <f aca="false">O17/E17</f>
        <v>0.0137972405518896</v>
      </c>
      <c r="Q17" s="19" t="n">
        <v>3</v>
      </c>
      <c r="R17" s="21" t="n">
        <f aca="false">Q17/E17</f>
        <v>0.0017996400719856</v>
      </c>
      <c r="S17" s="19" t="n">
        <v>1</v>
      </c>
      <c r="T17" s="21" t="n">
        <f aca="false">S17/E17</f>
        <v>0.000599880023995201</v>
      </c>
      <c r="U17" s="19" t="n">
        <v>3</v>
      </c>
      <c r="V17" s="21" t="n">
        <f aca="false">U17/E17</f>
        <v>0.0017996400719856</v>
      </c>
      <c r="W17" s="19" t="n">
        <v>4</v>
      </c>
      <c r="X17" s="21" t="n">
        <f aca="false">W17/E17</f>
        <v>0.0023995200959808</v>
      </c>
      <c r="Y17" s="19" t="n">
        <v>0</v>
      </c>
      <c r="Z17" s="21" t="n">
        <f aca="false">Y17/E17</f>
        <v>0</v>
      </c>
      <c r="AA17" s="19" t="n">
        <v>18</v>
      </c>
      <c r="AB17" s="21" t="n">
        <f aca="false">AA17/E17</f>
        <v>0.0107978404319136</v>
      </c>
      <c r="AC17" s="19" t="n">
        <v>4</v>
      </c>
      <c r="AD17" s="21" t="n">
        <f aca="false">AC17/E17</f>
        <v>0.0023995200959808</v>
      </c>
      <c r="AE17" s="19" t="n">
        <v>859</v>
      </c>
      <c r="AF17" s="21" t="n">
        <f aca="false">AE17/E17</f>
        <v>0.515296940611878</v>
      </c>
      <c r="AG17" s="19" t="n">
        <v>153</v>
      </c>
      <c r="AH17" s="21" t="n">
        <f aca="false">AG17/E17</f>
        <v>0.0917816436712658</v>
      </c>
      <c r="AI17" s="19" t="n">
        <v>7</v>
      </c>
      <c r="AJ17" s="21" t="n">
        <f aca="false">AI17/E17</f>
        <v>0.00419916016796641</v>
      </c>
      <c r="AK17" s="19" t="n">
        <v>44</v>
      </c>
      <c r="AL17" s="21" t="n">
        <f aca="false">AK17/E17</f>
        <v>0.0263947210557888</v>
      </c>
      <c r="AM17" s="19" t="n">
        <v>138</v>
      </c>
      <c r="AN17" s="21" t="n">
        <f aca="false">AM17/E17</f>
        <v>0.0827834433113377</v>
      </c>
      <c r="AO17" s="19" t="n">
        <v>224</v>
      </c>
      <c r="AP17" s="21" t="n">
        <f aca="false">AO17/E17</f>
        <v>0.134373125374925</v>
      </c>
      <c r="AQ17" s="22" t="n">
        <v>24</v>
      </c>
    </row>
    <row r="18" customFormat="false" ht="20.85" hidden="false" customHeight="true" outlineLevel="0" collapsed="false">
      <c r="A18" s="15" t="n">
        <f aca="false">A17+1</f>
        <v>7</v>
      </c>
      <c r="B18" s="16" t="s">
        <v>38</v>
      </c>
      <c r="C18" s="17" t="s">
        <v>39</v>
      </c>
      <c r="D18" s="18" t="n">
        <v>1817</v>
      </c>
      <c r="E18" s="18" t="n">
        <v>1166</v>
      </c>
      <c r="F18" s="18" t="n">
        <v>18</v>
      </c>
      <c r="G18" s="19" t="n">
        <v>2</v>
      </c>
      <c r="H18" s="20" t="n">
        <f aca="false">G18/E18</f>
        <v>0.00171526586620926</v>
      </c>
      <c r="I18" s="19" t="n">
        <v>3</v>
      </c>
      <c r="J18" s="21" t="n">
        <f aca="false">I18/E18</f>
        <v>0.00257289879931389</v>
      </c>
      <c r="K18" s="19" t="n">
        <v>18</v>
      </c>
      <c r="L18" s="21" t="n">
        <f aca="false">K18/E18</f>
        <v>0.0154373927958834</v>
      </c>
      <c r="M18" s="19" t="n">
        <v>15</v>
      </c>
      <c r="N18" s="21" t="n">
        <f aca="false">M18/E18</f>
        <v>0.0128644939965695</v>
      </c>
      <c r="O18" s="19" t="n">
        <v>25</v>
      </c>
      <c r="P18" s="21" t="n">
        <f aca="false">O18/E18</f>
        <v>0.0214408233276158</v>
      </c>
      <c r="Q18" s="19" t="n">
        <v>8</v>
      </c>
      <c r="R18" s="21" t="n">
        <f aca="false">Q18/E18</f>
        <v>0.00686106346483705</v>
      </c>
      <c r="S18" s="19" t="n">
        <v>1</v>
      </c>
      <c r="T18" s="21" t="n">
        <f aca="false">S18/E18</f>
        <v>0.000857632933104631</v>
      </c>
      <c r="U18" s="19" t="n">
        <v>1</v>
      </c>
      <c r="V18" s="21" t="n">
        <f aca="false">U18/E18</f>
        <v>0.000857632933104631</v>
      </c>
      <c r="W18" s="19" t="n">
        <v>1</v>
      </c>
      <c r="X18" s="21" t="n">
        <f aca="false">W18/E18</f>
        <v>0.000857632933104631</v>
      </c>
      <c r="Y18" s="19" t="n">
        <v>0</v>
      </c>
      <c r="Z18" s="21" t="n">
        <f aca="false">Y18/E18</f>
        <v>0</v>
      </c>
      <c r="AA18" s="19" t="n">
        <v>17</v>
      </c>
      <c r="AB18" s="21" t="n">
        <f aca="false">AA18/E18</f>
        <v>0.0145797598627787</v>
      </c>
      <c r="AC18" s="19" t="n">
        <v>2</v>
      </c>
      <c r="AD18" s="21" t="n">
        <f aca="false">AC18/E18</f>
        <v>0.00171526586620926</v>
      </c>
      <c r="AE18" s="19" t="n">
        <v>507</v>
      </c>
      <c r="AF18" s="21" t="n">
        <f aca="false">AE18/E18</f>
        <v>0.434819897084048</v>
      </c>
      <c r="AG18" s="19" t="n">
        <v>115</v>
      </c>
      <c r="AH18" s="21" t="n">
        <f aca="false">AG18/E18</f>
        <v>0.0986277873070326</v>
      </c>
      <c r="AI18" s="19" t="n">
        <v>16</v>
      </c>
      <c r="AJ18" s="21" t="n">
        <f aca="false">AI18/E18</f>
        <v>0.0137221269296741</v>
      </c>
      <c r="AK18" s="19" t="n">
        <v>28</v>
      </c>
      <c r="AL18" s="21" t="n">
        <f aca="false">AK18/E18</f>
        <v>0.0240137221269297</v>
      </c>
      <c r="AM18" s="19" t="n">
        <v>126</v>
      </c>
      <c r="AN18" s="21" t="n">
        <f aca="false">AM18/E18</f>
        <v>0.108061749571184</v>
      </c>
      <c r="AO18" s="19" t="n">
        <v>239</v>
      </c>
      <c r="AP18" s="21" t="n">
        <f aca="false">AO18/E18</f>
        <v>0.204974271012007</v>
      </c>
      <c r="AQ18" s="22" t="n">
        <v>24</v>
      </c>
    </row>
    <row r="19" customFormat="false" ht="20.85" hidden="false" customHeight="true" outlineLevel="0" collapsed="false">
      <c r="A19" s="15" t="n">
        <f aca="false">A18+1</f>
        <v>8</v>
      </c>
      <c r="B19" s="16" t="s">
        <v>40</v>
      </c>
      <c r="C19" s="17" t="s">
        <v>41</v>
      </c>
      <c r="D19" s="18" t="n">
        <v>831</v>
      </c>
      <c r="E19" s="18" t="n">
        <v>596</v>
      </c>
      <c r="F19" s="18" t="n">
        <v>0</v>
      </c>
      <c r="G19" s="19" t="n">
        <v>0</v>
      </c>
      <c r="H19" s="20" t="n">
        <f aca="false">G19/E19</f>
        <v>0</v>
      </c>
      <c r="I19" s="19" t="n">
        <v>0</v>
      </c>
      <c r="J19" s="21" t="n">
        <f aca="false">I19/E19</f>
        <v>0</v>
      </c>
      <c r="K19" s="19" t="n">
        <v>2</v>
      </c>
      <c r="L19" s="21" t="n">
        <f aca="false">K19/E19</f>
        <v>0.00335570469798658</v>
      </c>
      <c r="M19" s="19" t="n">
        <v>2</v>
      </c>
      <c r="N19" s="21" t="n">
        <f aca="false">M19/E19</f>
        <v>0.00335570469798658</v>
      </c>
      <c r="O19" s="19" t="n">
        <v>18</v>
      </c>
      <c r="P19" s="21" t="n">
        <f aca="false">O19/E19</f>
        <v>0.0302013422818792</v>
      </c>
      <c r="Q19" s="19" t="n">
        <v>8</v>
      </c>
      <c r="R19" s="21" t="n">
        <f aca="false">Q19/E19</f>
        <v>0.0134228187919463</v>
      </c>
      <c r="S19" s="19" t="n">
        <v>1</v>
      </c>
      <c r="T19" s="21" t="n">
        <f aca="false">S19/E19</f>
        <v>0.00167785234899329</v>
      </c>
      <c r="U19" s="19" t="n">
        <v>3</v>
      </c>
      <c r="V19" s="21" t="n">
        <f aca="false">U19/E19</f>
        <v>0.00503355704697987</v>
      </c>
      <c r="W19" s="19" t="n">
        <v>1</v>
      </c>
      <c r="X19" s="21" t="n">
        <f aca="false">W19/E19</f>
        <v>0.00167785234899329</v>
      </c>
      <c r="Y19" s="19" t="n">
        <v>1</v>
      </c>
      <c r="Z19" s="21" t="n">
        <f aca="false">Y19/E19</f>
        <v>0.00167785234899329</v>
      </c>
      <c r="AA19" s="19" t="n">
        <v>10</v>
      </c>
      <c r="AB19" s="21" t="n">
        <f aca="false">AA19/E19</f>
        <v>0.0167785234899329</v>
      </c>
      <c r="AC19" s="19" t="n">
        <v>0</v>
      </c>
      <c r="AD19" s="21" t="n">
        <f aca="false">AC19/E19</f>
        <v>0</v>
      </c>
      <c r="AE19" s="19" t="n">
        <v>313</v>
      </c>
      <c r="AF19" s="21" t="n">
        <f aca="false">AE19/E19</f>
        <v>0.525167785234899</v>
      </c>
      <c r="AG19" s="19" t="n">
        <v>37</v>
      </c>
      <c r="AH19" s="21" t="n">
        <f aca="false">AG19/E19</f>
        <v>0.0620805369127517</v>
      </c>
      <c r="AI19" s="19" t="n">
        <v>1</v>
      </c>
      <c r="AJ19" s="21" t="n">
        <f aca="false">AI19/E19</f>
        <v>0.00167785234899329</v>
      </c>
      <c r="AK19" s="19" t="n">
        <v>10</v>
      </c>
      <c r="AL19" s="21" t="n">
        <f aca="false">AK19/E19</f>
        <v>0.0167785234899329</v>
      </c>
      <c r="AM19" s="19" t="n">
        <v>124</v>
      </c>
      <c r="AN19" s="21" t="n">
        <f aca="false">AM19/E19</f>
        <v>0.208053691275168</v>
      </c>
      <c r="AO19" s="19" t="n">
        <v>59</v>
      </c>
      <c r="AP19" s="21" t="n">
        <f aca="false">AO19/E19</f>
        <v>0.098993288590604</v>
      </c>
      <c r="AQ19" s="22" t="n">
        <v>6</v>
      </c>
    </row>
    <row r="20" customFormat="false" ht="20.85" hidden="false" customHeight="true" outlineLevel="0" collapsed="false">
      <c r="A20" s="15" t="n">
        <f aca="false">A19+1</f>
        <v>9</v>
      </c>
      <c r="B20" s="16" t="s">
        <v>42</v>
      </c>
      <c r="C20" s="17" t="s">
        <v>43</v>
      </c>
      <c r="D20" s="18" t="n">
        <v>1182</v>
      </c>
      <c r="E20" s="18" t="n">
        <v>856</v>
      </c>
      <c r="F20" s="18" t="n">
        <v>8</v>
      </c>
      <c r="G20" s="19" t="n">
        <v>1</v>
      </c>
      <c r="H20" s="20" t="n">
        <f aca="false">G20/E20</f>
        <v>0.00116822429906542</v>
      </c>
      <c r="I20" s="19" t="n">
        <v>0</v>
      </c>
      <c r="J20" s="21" t="n">
        <f aca="false">I20/E20</f>
        <v>0</v>
      </c>
      <c r="K20" s="19" t="n">
        <v>13</v>
      </c>
      <c r="L20" s="21" t="n">
        <f aca="false">K20/E20</f>
        <v>0.0151869158878505</v>
      </c>
      <c r="M20" s="19" t="n">
        <v>5</v>
      </c>
      <c r="N20" s="21" t="n">
        <f aca="false">M20/E20</f>
        <v>0.0058411214953271</v>
      </c>
      <c r="O20" s="19" t="n">
        <v>22</v>
      </c>
      <c r="P20" s="21" t="n">
        <f aca="false">O20/E20</f>
        <v>0.0257009345794393</v>
      </c>
      <c r="Q20" s="19" t="n">
        <v>6</v>
      </c>
      <c r="R20" s="21" t="n">
        <f aca="false">Q20/E20</f>
        <v>0.00700934579439252</v>
      </c>
      <c r="S20" s="19" t="n">
        <v>2</v>
      </c>
      <c r="T20" s="21" t="n">
        <f aca="false">S20/E20</f>
        <v>0.00233644859813084</v>
      </c>
      <c r="U20" s="19" t="n">
        <v>1</v>
      </c>
      <c r="V20" s="21" t="n">
        <f aca="false">U20/E20</f>
        <v>0.00116822429906542</v>
      </c>
      <c r="W20" s="19" t="n">
        <v>0</v>
      </c>
      <c r="X20" s="21" t="n">
        <f aca="false">W20/E20</f>
        <v>0</v>
      </c>
      <c r="Y20" s="19" t="n">
        <v>0</v>
      </c>
      <c r="Z20" s="21" t="n">
        <f aca="false">Y20/E20</f>
        <v>0</v>
      </c>
      <c r="AA20" s="19" t="n">
        <v>22</v>
      </c>
      <c r="AB20" s="21" t="n">
        <f aca="false">AA20/E20</f>
        <v>0.0257009345794393</v>
      </c>
      <c r="AC20" s="19" t="n">
        <v>5</v>
      </c>
      <c r="AD20" s="21" t="n">
        <f aca="false">AC20/E20</f>
        <v>0.0058411214953271</v>
      </c>
      <c r="AE20" s="19" t="n">
        <v>458</v>
      </c>
      <c r="AF20" s="21" t="n">
        <f aca="false">AE20/E20</f>
        <v>0.535046728971963</v>
      </c>
      <c r="AG20" s="19" t="n">
        <v>96</v>
      </c>
      <c r="AH20" s="21" t="n">
        <f aca="false">AG20/E20</f>
        <v>0.11214953271028</v>
      </c>
      <c r="AI20" s="19" t="n">
        <v>9</v>
      </c>
      <c r="AJ20" s="21" t="n">
        <f aca="false">AI20/E20</f>
        <v>0.0105140186915888</v>
      </c>
      <c r="AK20" s="19" t="n">
        <v>19</v>
      </c>
      <c r="AL20" s="21" t="n">
        <f aca="false">AK20/E20</f>
        <v>0.022196261682243</v>
      </c>
      <c r="AM20" s="19" t="n">
        <v>77</v>
      </c>
      <c r="AN20" s="21" t="n">
        <f aca="false">AM20/E20</f>
        <v>0.0899532710280374</v>
      </c>
      <c r="AO20" s="19" t="n">
        <v>90</v>
      </c>
      <c r="AP20" s="21" t="n">
        <f aca="false">AO20/E20</f>
        <v>0.105140186915888</v>
      </c>
      <c r="AQ20" s="22" t="n">
        <v>22</v>
      </c>
    </row>
    <row r="21" customFormat="false" ht="20.85" hidden="false" customHeight="true" outlineLevel="0" collapsed="false">
      <c r="A21" s="15" t="n">
        <f aca="false">A20+1</f>
        <v>10</v>
      </c>
      <c r="B21" s="16" t="s">
        <v>44</v>
      </c>
      <c r="C21" s="17" t="s">
        <v>45</v>
      </c>
      <c r="D21" s="18" t="n">
        <v>496</v>
      </c>
      <c r="E21" s="18" t="n">
        <v>386</v>
      </c>
      <c r="F21" s="18" t="n">
        <v>4</v>
      </c>
      <c r="G21" s="19" t="n">
        <v>1</v>
      </c>
      <c r="H21" s="20" t="n">
        <f aca="false">G21/E21</f>
        <v>0.00259067357512953</v>
      </c>
      <c r="I21" s="19" t="n">
        <v>0</v>
      </c>
      <c r="J21" s="21" t="n">
        <f aca="false">I21/E21</f>
        <v>0</v>
      </c>
      <c r="K21" s="19" t="n">
        <v>1</v>
      </c>
      <c r="L21" s="21" t="n">
        <f aca="false">K21/E21</f>
        <v>0.00259067357512953</v>
      </c>
      <c r="M21" s="19" t="n">
        <v>1</v>
      </c>
      <c r="N21" s="21" t="n">
        <f aca="false">M21/E21</f>
        <v>0.00259067357512953</v>
      </c>
      <c r="O21" s="19" t="n">
        <v>6</v>
      </c>
      <c r="P21" s="21" t="n">
        <f aca="false">O21/E21</f>
        <v>0.0155440414507772</v>
      </c>
      <c r="Q21" s="19" t="n">
        <v>1</v>
      </c>
      <c r="R21" s="21" t="n">
        <f aca="false">Q21/E21</f>
        <v>0.00259067357512953</v>
      </c>
      <c r="S21" s="19" t="n">
        <v>0</v>
      </c>
      <c r="T21" s="21" t="n">
        <f aca="false">S21/E21</f>
        <v>0</v>
      </c>
      <c r="U21" s="19" t="n">
        <v>1</v>
      </c>
      <c r="V21" s="21" t="n">
        <f aca="false">U21/E21</f>
        <v>0.00259067357512953</v>
      </c>
      <c r="W21" s="19" t="n">
        <v>2</v>
      </c>
      <c r="X21" s="21" t="n">
        <f aca="false">W21/E21</f>
        <v>0.00518134715025907</v>
      </c>
      <c r="Y21" s="19" t="n">
        <v>0</v>
      </c>
      <c r="Z21" s="21" t="n">
        <f aca="false">Y21/E21</f>
        <v>0</v>
      </c>
      <c r="AA21" s="19" t="n">
        <v>3</v>
      </c>
      <c r="AB21" s="21" t="n">
        <f aca="false">AA21/E21</f>
        <v>0.0077720207253886</v>
      </c>
      <c r="AC21" s="19" t="n">
        <v>2</v>
      </c>
      <c r="AD21" s="21" t="n">
        <f aca="false">AC21/E21</f>
        <v>0.00518134715025907</v>
      </c>
      <c r="AE21" s="19" t="n">
        <v>207</v>
      </c>
      <c r="AF21" s="21" t="n">
        <f aca="false">AE21/E21</f>
        <v>0.536269430051814</v>
      </c>
      <c r="AG21" s="19" t="n">
        <v>19</v>
      </c>
      <c r="AH21" s="21" t="n">
        <f aca="false">AG21/E21</f>
        <v>0.0492227979274611</v>
      </c>
      <c r="AI21" s="19" t="n">
        <v>9</v>
      </c>
      <c r="AJ21" s="21" t="n">
        <f aca="false">AI21/E21</f>
        <v>0.0233160621761658</v>
      </c>
      <c r="AK21" s="19" t="n">
        <v>18</v>
      </c>
      <c r="AL21" s="21" t="n">
        <f aca="false">AK21/E21</f>
        <v>0.0466321243523316</v>
      </c>
      <c r="AM21" s="19" t="n">
        <v>77</v>
      </c>
      <c r="AN21" s="21" t="n">
        <f aca="false">AM21/E21</f>
        <v>0.199481865284974</v>
      </c>
      <c r="AO21" s="19" t="n">
        <v>30</v>
      </c>
      <c r="AP21" s="21" t="n">
        <f aca="false">AO21/E21</f>
        <v>0.077720207253886</v>
      </c>
      <c r="AQ21" s="22" t="n">
        <v>4</v>
      </c>
    </row>
    <row r="22" customFormat="false" ht="20.85" hidden="false" customHeight="true" outlineLevel="0" collapsed="false">
      <c r="A22" s="15" t="n">
        <f aca="false">A21+1</f>
        <v>11</v>
      </c>
      <c r="B22" s="16" t="s">
        <v>46</v>
      </c>
      <c r="C22" s="17" t="s">
        <v>47</v>
      </c>
      <c r="D22" s="18" t="n">
        <v>1070</v>
      </c>
      <c r="E22" s="18" t="n">
        <v>805</v>
      </c>
      <c r="F22" s="18" t="n">
        <v>8</v>
      </c>
      <c r="G22" s="19" t="n">
        <v>1</v>
      </c>
      <c r="H22" s="20" t="n">
        <f aca="false">G22/E22</f>
        <v>0.00124223602484472</v>
      </c>
      <c r="I22" s="19" t="n">
        <v>0</v>
      </c>
      <c r="J22" s="21" t="n">
        <f aca="false">I22/E22</f>
        <v>0</v>
      </c>
      <c r="K22" s="19" t="n">
        <v>7</v>
      </c>
      <c r="L22" s="21" t="n">
        <f aca="false">K22/E22</f>
        <v>0.00869565217391304</v>
      </c>
      <c r="M22" s="19" t="n">
        <v>2</v>
      </c>
      <c r="N22" s="21" t="n">
        <f aca="false">M22/E22</f>
        <v>0.00248447204968944</v>
      </c>
      <c r="O22" s="19" t="n">
        <v>19</v>
      </c>
      <c r="P22" s="21" t="n">
        <f aca="false">O22/E22</f>
        <v>0.0236024844720497</v>
      </c>
      <c r="Q22" s="19" t="n">
        <v>6</v>
      </c>
      <c r="R22" s="21" t="n">
        <f aca="false">Q22/E22</f>
        <v>0.00745341614906832</v>
      </c>
      <c r="S22" s="19" t="n">
        <v>0</v>
      </c>
      <c r="T22" s="21" t="n">
        <f aca="false">S22/E22</f>
        <v>0</v>
      </c>
      <c r="U22" s="19" t="n">
        <v>3</v>
      </c>
      <c r="V22" s="21" t="n">
        <f aca="false">U22/E22</f>
        <v>0.00372670807453416</v>
      </c>
      <c r="W22" s="19" t="n">
        <v>0</v>
      </c>
      <c r="X22" s="21" t="n">
        <f aca="false">W22/E22</f>
        <v>0</v>
      </c>
      <c r="Y22" s="19" t="n">
        <v>0</v>
      </c>
      <c r="Z22" s="21" t="n">
        <f aca="false">Y22/E22</f>
        <v>0</v>
      </c>
      <c r="AA22" s="19" t="n">
        <v>11</v>
      </c>
      <c r="AB22" s="21" t="n">
        <f aca="false">AA22/E22</f>
        <v>0.0136645962732919</v>
      </c>
      <c r="AC22" s="19" t="n">
        <v>4</v>
      </c>
      <c r="AD22" s="21" t="n">
        <f aca="false">AC22/E22</f>
        <v>0.00496894409937888</v>
      </c>
      <c r="AE22" s="19" t="n">
        <v>349</v>
      </c>
      <c r="AF22" s="21" t="n">
        <f aca="false">AE22/E22</f>
        <v>0.433540372670808</v>
      </c>
      <c r="AG22" s="19" t="n">
        <v>115</v>
      </c>
      <c r="AH22" s="21" t="n">
        <f aca="false">AG22/E22</f>
        <v>0.142857142857143</v>
      </c>
      <c r="AI22" s="19" t="n">
        <v>6</v>
      </c>
      <c r="AJ22" s="21" t="n">
        <f aca="false">AI22/E22</f>
        <v>0.00745341614906832</v>
      </c>
      <c r="AK22" s="19" t="n">
        <v>25</v>
      </c>
      <c r="AL22" s="21" t="n">
        <f aca="false">AK22/E22</f>
        <v>0.031055900621118</v>
      </c>
      <c r="AM22" s="19" t="n">
        <v>126</v>
      </c>
      <c r="AN22" s="21" t="n">
        <f aca="false">AM22/E22</f>
        <v>0.156521739130435</v>
      </c>
      <c r="AO22" s="19" t="n">
        <v>97</v>
      </c>
      <c r="AP22" s="21" t="n">
        <f aca="false">AO22/E22</f>
        <v>0.120496894409938</v>
      </c>
      <c r="AQ22" s="22" t="n">
        <v>26</v>
      </c>
    </row>
    <row r="23" customFormat="false" ht="20.85" hidden="false" customHeight="true" outlineLevel="0" collapsed="false">
      <c r="A23" s="15" t="n">
        <f aca="false">A22+1</f>
        <v>12</v>
      </c>
      <c r="B23" s="16" t="s">
        <v>46</v>
      </c>
      <c r="C23" s="17" t="s">
        <v>48</v>
      </c>
      <c r="D23" s="18" t="n">
        <v>743</v>
      </c>
      <c r="E23" s="18" t="n">
        <v>501</v>
      </c>
      <c r="F23" s="18" t="n">
        <v>4</v>
      </c>
      <c r="G23" s="19" t="n">
        <v>0</v>
      </c>
      <c r="H23" s="20" t="n">
        <f aca="false">G23/E23</f>
        <v>0</v>
      </c>
      <c r="I23" s="19" t="n">
        <v>0</v>
      </c>
      <c r="J23" s="21" t="n">
        <f aca="false">I23/E23</f>
        <v>0</v>
      </c>
      <c r="K23" s="19" t="n">
        <v>5</v>
      </c>
      <c r="L23" s="21" t="n">
        <f aca="false">K23/E23</f>
        <v>0.00998003992015968</v>
      </c>
      <c r="M23" s="19" t="n">
        <v>0</v>
      </c>
      <c r="N23" s="21" t="n">
        <f aca="false">M23/E23</f>
        <v>0</v>
      </c>
      <c r="O23" s="19" t="n">
        <v>8</v>
      </c>
      <c r="P23" s="21" t="n">
        <f aca="false">O23/E23</f>
        <v>0.0159680638722555</v>
      </c>
      <c r="Q23" s="19" t="n">
        <v>1</v>
      </c>
      <c r="R23" s="21" t="n">
        <f aca="false">Q23/E23</f>
        <v>0.00199600798403194</v>
      </c>
      <c r="S23" s="19" t="n">
        <v>0</v>
      </c>
      <c r="T23" s="21" t="n">
        <f aca="false">S23/E23</f>
        <v>0</v>
      </c>
      <c r="U23" s="19" t="n">
        <v>1</v>
      </c>
      <c r="V23" s="21" t="n">
        <f aca="false">U23/E23</f>
        <v>0.00199600798403194</v>
      </c>
      <c r="W23" s="19" t="n">
        <v>0</v>
      </c>
      <c r="X23" s="21" t="n">
        <f aca="false">W23/E23</f>
        <v>0</v>
      </c>
      <c r="Y23" s="19" t="n">
        <v>0</v>
      </c>
      <c r="Z23" s="21" t="n">
        <f aca="false">Y23/E23</f>
        <v>0</v>
      </c>
      <c r="AA23" s="19" t="n">
        <v>19</v>
      </c>
      <c r="AB23" s="21" t="n">
        <f aca="false">AA23/E23</f>
        <v>0.0379241516966068</v>
      </c>
      <c r="AC23" s="19" t="n">
        <v>2</v>
      </c>
      <c r="AD23" s="21" t="n">
        <f aca="false">AC23/E23</f>
        <v>0.00399201596806387</v>
      </c>
      <c r="AE23" s="19" t="n">
        <v>260</v>
      </c>
      <c r="AF23" s="21" t="n">
        <f aca="false">AE23/E23</f>
        <v>0.518962075848303</v>
      </c>
      <c r="AG23" s="19" t="n">
        <v>69</v>
      </c>
      <c r="AH23" s="21" t="n">
        <f aca="false">AG23/E23</f>
        <v>0.137724550898204</v>
      </c>
      <c r="AI23" s="19" t="n">
        <v>5</v>
      </c>
      <c r="AJ23" s="21" t="n">
        <f aca="false">AI23/E23</f>
        <v>0.00998003992015968</v>
      </c>
      <c r="AK23" s="19" t="n">
        <v>6</v>
      </c>
      <c r="AL23" s="21" t="n">
        <f aca="false">AK23/E23</f>
        <v>0.0119760479041916</v>
      </c>
      <c r="AM23" s="19" t="n">
        <v>60</v>
      </c>
      <c r="AN23" s="21" t="n">
        <f aca="false">AM23/E23</f>
        <v>0.119760479041916</v>
      </c>
      <c r="AO23" s="19" t="n">
        <v>51</v>
      </c>
      <c r="AP23" s="21" t="n">
        <f aca="false">AO23/E23</f>
        <v>0.101796407185629</v>
      </c>
      <c r="AQ23" s="22" t="n">
        <v>10</v>
      </c>
    </row>
    <row r="24" customFormat="false" ht="20.85" hidden="false" customHeight="true" outlineLevel="0" collapsed="false">
      <c r="A24" s="15" t="n">
        <f aca="false">A23+1</f>
        <v>13</v>
      </c>
      <c r="B24" s="16" t="s">
        <v>49</v>
      </c>
      <c r="C24" s="17" t="s">
        <v>50</v>
      </c>
      <c r="D24" s="18" t="n">
        <v>420</v>
      </c>
      <c r="E24" s="18" t="n">
        <v>269</v>
      </c>
      <c r="F24" s="18" t="n">
        <v>3</v>
      </c>
      <c r="G24" s="19" t="n">
        <v>0</v>
      </c>
      <c r="H24" s="20" t="n">
        <f aca="false">G24/E24</f>
        <v>0</v>
      </c>
      <c r="I24" s="19" t="n">
        <v>0</v>
      </c>
      <c r="J24" s="21" t="n">
        <f aca="false">I24/E24</f>
        <v>0</v>
      </c>
      <c r="K24" s="19" t="n">
        <v>3</v>
      </c>
      <c r="L24" s="21" t="n">
        <f aca="false">K24/E24</f>
        <v>0.0111524163568773</v>
      </c>
      <c r="M24" s="19" t="n">
        <v>1</v>
      </c>
      <c r="N24" s="21" t="n">
        <f aca="false">M24/E24</f>
        <v>0.00371747211895911</v>
      </c>
      <c r="O24" s="19" t="n">
        <v>5</v>
      </c>
      <c r="P24" s="21" t="n">
        <f aca="false">O24/E24</f>
        <v>0.0185873605947955</v>
      </c>
      <c r="Q24" s="19" t="n">
        <v>1</v>
      </c>
      <c r="R24" s="21" t="n">
        <f aca="false">Q24/E24</f>
        <v>0.00371747211895911</v>
      </c>
      <c r="S24" s="19" t="n">
        <v>1</v>
      </c>
      <c r="T24" s="21" t="n">
        <f aca="false">S24/E24</f>
        <v>0.00371747211895911</v>
      </c>
      <c r="U24" s="19" t="n">
        <v>0</v>
      </c>
      <c r="V24" s="21" t="n">
        <f aca="false">U24/E24</f>
        <v>0</v>
      </c>
      <c r="W24" s="19" t="n">
        <v>0</v>
      </c>
      <c r="X24" s="21" t="n">
        <f aca="false">W24/E24</f>
        <v>0</v>
      </c>
      <c r="Y24" s="19" t="n">
        <v>0</v>
      </c>
      <c r="Z24" s="21" t="n">
        <f aca="false">Y24/E24</f>
        <v>0</v>
      </c>
      <c r="AA24" s="19" t="n">
        <v>7</v>
      </c>
      <c r="AB24" s="21" t="n">
        <f aca="false">AA24/E24</f>
        <v>0.0260223048327138</v>
      </c>
      <c r="AC24" s="19" t="n">
        <v>0</v>
      </c>
      <c r="AD24" s="21" t="n">
        <f aca="false">AC24/E24</f>
        <v>0</v>
      </c>
      <c r="AE24" s="19" t="n">
        <v>126</v>
      </c>
      <c r="AF24" s="21" t="n">
        <f aca="false">AE24/E24</f>
        <v>0.468401486988848</v>
      </c>
      <c r="AG24" s="19" t="n">
        <v>41</v>
      </c>
      <c r="AH24" s="21" t="n">
        <f aca="false">AG24/E24</f>
        <v>0.152416356877323</v>
      </c>
      <c r="AI24" s="19" t="n">
        <v>1</v>
      </c>
      <c r="AJ24" s="21" t="n">
        <f aca="false">AI24/E24</f>
        <v>0.00371747211895911</v>
      </c>
      <c r="AK24" s="19" t="n">
        <v>18</v>
      </c>
      <c r="AL24" s="21" t="n">
        <f aca="false">AK24/E24</f>
        <v>0.0669144981412639</v>
      </c>
      <c r="AM24" s="19" t="n">
        <v>58</v>
      </c>
      <c r="AN24" s="21" t="n">
        <f aca="false">AM24/E24</f>
        <v>0.215613382899628</v>
      </c>
      <c r="AO24" s="19" t="n">
        <v>37</v>
      </c>
      <c r="AP24" s="21" t="n">
        <f aca="false">AO24/E24</f>
        <v>0.137546468401487</v>
      </c>
      <c r="AQ24" s="22" t="n">
        <v>5</v>
      </c>
    </row>
    <row r="25" customFormat="false" ht="20.85" hidden="false" customHeight="true" outlineLevel="0" collapsed="false">
      <c r="A25" s="15" t="n">
        <f aca="false">A24+1</f>
        <v>14</v>
      </c>
      <c r="B25" s="16" t="s">
        <v>51</v>
      </c>
      <c r="C25" s="17" t="s">
        <v>52</v>
      </c>
      <c r="D25" s="18" t="n">
        <v>1686</v>
      </c>
      <c r="E25" s="18" t="n">
        <v>1042</v>
      </c>
      <c r="F25" s="18" t="n">
        <v>14</v>
      </c>
      <c r="G25" s="19" t="n">
        <v>2</v>
      </c>
      <c r="H25" s="20" t="n">
        <f aca="false">G25/E25</f>
        <v>0.00191938579654511</v>
      </c>
      <c r="I25" s="19" t="n">
        <v>0</v>
      </c>
      <c r="J25" s="21" t="n">
        <f aca="false">I25/E25</f>
        <v>0</v>
      </c>
      <c r="K25" s="19" t="n">
        <v>12</v>
      </c>
      <c r="L25" s="21" t="n">
        <f aca="false">K25/E25</f>
        <v>0.0115163147792706</v>
      </c>
      <c r="M25" s="19" t="n">
        <v>4</v>
      </c>
      <c r="N25" s="21" t="n">
        <f aca="false">M25/E25</f>
        <v>0.00383877159309021</v>
      </c>
      <c r="O25" s="19" t="n">
        <v>23</v>
      </c>
      <c r="P25" s="21" t="n">
        <f aca="false">O25/E25</f>
        <v>0.0220729366602687</v>
      </c>
      <c r="Q25" s="19" t="n">
        <v>7</v>
      </c>
      <c r="R25" s="21" t="n">
        <f aca="false">Q25/E25</f>
        <v>0.00671785028790787</v>
      </c>
      <c r="S25" s="19" t="n">
        <v>1</v>
      </c>
      <c r="T25" s="21" t="n">
        <f aca="false">S25/E25</f>
        <v>0.000959692898272553</v>
      </c>
      <c r="U25" s="19" t="n">
        <v>1</v>
      </c>
      <c r="V25" s="21" t="n">
        <f aca="false">U25/E25</f>
        <v>0.000959692898272553</v>
      </c>
      <c r="W25" s="19" t="n">
        <v>0</v>
      </c>
      <c r="X25" s="21" t="n">
        <f aca="false">W25/E25</f>
        <v>0</v>
      </c>
      <c r="Y25" s="19" t="n">
        <v>0</v>
      </c>
      <c r="Z25" s="21" t="n">
        <f aca="false">Y25/E25</f>
        <v>0</v>
      </c>
      <c r="AA25" s="19" t="n">
        <v>7</v>
      </c>
      <c r="AB25" s="21" t="n">
        <f aca="false">AA25/E25</f>
        <v>0.00671785028790787</v>
      </c>
      <c r="AC25" s="19" t="n">
        <v>3</v>
      </c>
      <c r="AD25" s="21" t="n">
        <f aca="false">AC25/E25</f>
        <v>0.00287907869481766</v>
      </c>
      <c r="AE25" s="19" t="n">
        <v>417</v>
      </c>
      <c r="AF25" s="21" t="n">
        <f aca="false">AE25/E25</f>
        <v>0.400191938579655</v>
      </c>
      <c r="AG25" s="19" t="n">
        <v>123</v>
      </c>
      <c r="AH25" s="21" t="n">
        <f aca="false">AG25/E25</f>
        <v>0.118042226487524</v>
      </c>
      <c r="AI25" s="19" t="n">
        <v>6</v>
      </c>
      <c r="AJ25" s="21" t="n">
        <f aca="false">AI25/E25</f>
        <v>0.00575815738963532</v>
      </c>
      <c r="AK25" s="19" t="n">
        <v>45</v>
      </c>
      <c r="AL25" s="21" t="n">
        <f aca="false">AK25/E25</f>
        <v>0.0431861804222649</v>
      </c>
      <c r="AM25" s="19" t="n">
        <v>136</v>
      </c>
      <c r="AN25" s="21" t="n">
        <f aca="false">AM25/E25</f>
        <v>0.130518234165067</v>
      </c>
      <c r="AO25" s="19" t="n">
        <v>214</v>
      </c>
      <c r="AP25" s="21" t="n">
        <f aca="false">AO25/E25</f>
        <v>0.205374280230326</v>
      </c>
      <c r="AQ25" s="22" t="n">
        <v>27</v>
      </c>
    </row>
    <row r="26" customFormat="false" ht="20.85" hidden="false" customHeight="true" outlineLevel="0" collapsed="false">
      <c r="A26" s="15" t="n">
        <f aca="false">A25+1</f>
        <v>15</v>
      </c>
      <c r="B26" s="16" t="s">
        <v>51</v>
      </c>
      <c r="C26" s="17" t="s">
        <v>53</v>
      </c>
      <c r="D26" s="18" t="n">
        <v>1655</v>
      </c>
      <c r="E26" s="18" t="n">
        <v>1081</v>
      </c>
      <c r="F26" s="18" t="n">
        <v>12</v>
      </c>
      <c r="G26" s="19" t="n">
        <v>3</v>
      </c>
      <c r="H26" s="20" t="n">
        <f aca="false">G26/E26</f>
        <v>0.00277520814061055</v>
      </c>
      <c r="I26" s="19" t="n">
        <v>0</v>
      </c>
      <c r="J26" s="21" t="n">
        <f aca="false">I26/E26</f>
        <v>0</v>
      </c>
      <c r="K26" s="19" t="n">
        <v>7</v>
      </c>
      <c r="L26" s="21" t="n">
        <f aca="false">K26/E26</f>
        <v>0.00647548566142461</v>
      </c>
      <c r="M26" s="19" t="n">
        <v>4</v>
      </c>
      <c r="N26" s="21" t="n">
        <f aca="false">M26/E26</f>
        <v>0.00370027752081406</v>
      </c>
      <c r="O26" s="19" t="n">
        <v>16</v>
      </c>
      <c r="P26" s="21" t="n">
        <f aca="false">O26/E26</f>
        <v>0.0148011100832562</v>
      </c>
      <c r="Q26" s="19" t="n">
        <v>6</v>
      </c>
      <c r="R26" s="21" t="n">
        <f aca="false">Q26/E26</f>
        <v>0.00555041628122109</v>
      </c>
      <c r="S26" s="19" t="n">
        <v>3</v>
      </c>
      <c r="T26" s="21" t="n">
        <f aca="false">S26/E26</f>
        <v>0.00277520814061055</v>
      </c>
      <c r="U26" s="19" t="n">
        <v>4</v>
      </c>
      <c r="V26" s="21" t="n">
        <f aca="false">U26/E26</f>
        <v>0.00370027752081406</v>
      </c>
      <c r="W26" s="19" t="n">
        <v>2</v>
      </c>
      <c r="X26" s="21" t="n">
        <f aca="false">W26/E26</f>
        <v>0.00185013876040703</v>
      </c>
      <c r="Y26" s="19" t="n">
        <v>0</v>
      </c>
      <c r="Z26" s="21" t="n">
        <f aca="false">Y26/E26</f>
        <v>0</v>
      </c>
      <c r="AA26" s="19" t="n">
        <v>9</v>
      </c>
      <c r="AB26" s="21" t="n">
        <f aca="false">AA26/E26</f>
        <v>0.00832562442183164</v>
      </c>
      <c r="AC26" s="19" t="n">
        <v>1</v>
      </c>
      <c r="AD26" s="21" t="n">
        <f aca="false">AC26/E26</f>
        <v>0.000925069380203515</v>
      </c>
      <c r="AE26" s="19" t="n">
        <v>402</v>
      </c>
      <c r="AF26" s="21" t="n">
        <f aca="false">AE26/E26</f>
        <v>0.371877890841813</v>
      </c>
      <c r="AG26" s="19" t="n">
        <v>179</v>
      </c>
      <c r="AH26" s="21" t="n">
        <f aca="false">AG26/E26</f>
        <v>0.165587419056429</v>
      </c>
      <c r="AI26" s="19" t="n">
        <v>12</v>
      </c>
      <c r="AJ26" s="21" t="n">
        <f aca="false">AI26/E26</f>
        <v>0.0111008325624422</v>
      </c>
      <c r="AK26" s="19" t="n">
        <v>45</v>
      </c>
      <c r="AL26" s="21" t="n">
        <f aca="false">AK26/E26</f>
        <v>0.0416281221091582</v>
      </c>
      <c r="AM26" s="19" t="n">
        <v>130</v>
      </c>
      <c r="AN26" s="21" t="n">
        <f aca="false">AM26/E26</f>
        <v>0.120259019426457</v>
      </c>
      <c r="AO26" s="19" t="n">
        <v>212</v>
      </c>
      <c r="AP26" s="21" t="n">
        <f aca="false">AO26/E26</f>
        <v>0.196114708603145</v>
      </c>
      <c r="AQ26" s="22" t="n">
        <v>34</v>
      </c>
    </row>
    <row r="27" customFormat="false" ht="20.85" hidden="false" customHeight="true" outlineLevel="0" collapsed="false">
      <c r="A27" s="15" t="n">
        <f aca="false">A26+1</f>
        <v>16</v>
      </c>
      <c r="B27" s="16" t="s">
        <v>54</v>
      </c>
      <c r="C27" s="17" t="s">
        <v>55</v>
      </c>
      <c r="D27" s="18" t="n">
        <v>636</v>
      </c>
      <c r="E27" s="18" t="n">
        <v>473</v>
      </c>
      <c r="F27" s="18" t="n">
        <v>5</v>
      </c>
      <c r="G27" s="19" t="n">
        <v>1</v>
      </c>
      <c r="H27" s="20" t="n">
        <f aca="false">G27/E27</f>
        <v>0.00211416490486258</v>
      </c>
      <c r="I27" s="19" t="n">
        <v>0</v>
      </c>
      <c r="J27" s="21" t="n">
        <f aca="false">I27/E27</f>
        <v>0</v>
      </c>
      <c r="K27" s="19" t="n">
        <v>1</v>
      </c>
      <c r="L27" s="21" t="n">
        <f aca="false">K27/E27</f>
        <v>0.00211416490486258</v>
      </c>
      <c r="M27" s="19" t="n">
        <v>1</v>
      </c>
      <c r="N27" s="21" t="n">
        <f aca="false">M27/E27</f>
        <v>0.00211416490486258</v>
      </c>
      <c r="O27" s="19" t="n">
        <v>9</v>
      </c>
      <c r="P27" s="21" t="n">
        <f aca="false">O27/E27</f>
        <v>0.0190274841437632</v>
      </c>
      <c r="Q27" s="19" t="n">
        <v>1</v>
      </c>
      <c r="R27" s="21" t="n">
        <f aca="false">Q27/E27</f>
        <v>0.00211416490486258</v>
      </c>
      <c r="S27" s="19" t="n">
        <v>4</v>
      </c>
      <c r="T27" s="21" t="n">
        <f aca="false">S27/E27</f>
        <v>0.00845665961945032</v>
      </c>
      <c r="U27" s="19" t="n">
        <v>3</v>
      </c>
      <c r="V27" s="21" t="n">
        <f aca="false">U27/E27</f>
        <v>0.00634249471458774</v>
      </c>
      <c r="W27" s="19" t="n">
        <v>0</v>
      </c>
      <c r="X27" s="21" t="n">
        <f aca="false">W27/E27</f>
        <v>0</v>
      </c>
      <c r="Y27" s="19" t="n">
        <v>1</v>
      </c>
      <c r="Z27" s="21" t="n">
        <f aca="false">Y27/E27</f>
        <v>0.00211416490486258</v>
      </c>
      <c r="AA27" s="19" t="n">
        <v>13</v>
      </c>
      <c r="AB27" s="21" t="n">
        <f aca="false">AA27/E27</f>
        <v>0.0274841437632135</v>
      </c>
      <c r="AC27" s="19" t="n">
        <v>1</v>
      </c>
      <c r="AD27" s="21" t="n">
        <f aca="false">AC27/E27</f>
        <v>0.00211416490486258</v>
      </c>
      <c r="AE27" s="19" t="n">
        <v>151</v>
      </c>
      <c r="AF27" s="21" t="n">
        <f aca="false">AE27/E27</f>
        <v>0.31923890063425</v>
      </c>
      <c r="AG27" s="19" t="n">
        <v>32</v>
      </c>
      <c r="AH27" s="21" t="n">
        <f aca="false">AG27/E27</f>
        <v>0.0676532769556025</v>
      </c>
      <c r="AI27" s="19" t="n">
        <v>10</v>
      </c>
      <c r="AJ27" s="21" t="n">
        <f aca="false">AI27/E27</f>
        <v>0.0211416490486258</v>
      </c>
      <c r="AK27" s="19" t="n">
        <v>21</v>
      </c>
      <c r="AL27" s="21" t="n">
        <f aca="false">AK27/E27</f>
        <v>0.0443974630021142</v>
      </c>
      <c r="AM27" s="19" t="n">
        <v>102</v>
      </c>
      <c r="AN27" s="21" t="n">
        <f aca="false">AM27/E27</f>
        <v>0.215644820295983</v>
      </c>
      <c r="AO27" s="19" t="n">
        <v>114</v>
      </c>
      <c r="AP27" s="21" t="n">
        <f aca="false">AO27/E27</f>
        <v>0.241014799154334</v>
      </c>
      <c r="AQ27" s="22" t="n">
        <v>3</v>
      </c>
    </row>
    <row r="28" customFormat="false" ht="20.85" hidden="false" customHeight="true" outlineLevel="0" collapsed="false">
      <c r="A28" s="15" t="n">
        <f aca="false">A27+1</f>
        <v>17</v>
      </c>
      <c r="B28" s="16" t="s">
        <v>56</v>
      </c>
      <c r="C28" s="17" t="s">
        <v>57</v>
      </c>
      <c r="D28" s="18" t="n">
        <v>953</v>
      </c>
      <c r="E28" s="18" t="n">
        <v>668</v>
      </c>
      <c r="F28" s="18" t="n">
        <v>19</v>
      </c>
      <c r="G28" s="19" t="n">
        <v>2</v>
      </c>
      <c r="H28" s="20" t="n">
        <f aca="false">G28/E28</f>
        <v>0.0029940119760479</v>
      </c>
      <c r="I28" s="19" t="n">
        <v>0</v>
      </c>
      <c r="J28" s="21" t="n">
        <f aca="false">I28/E28</f>
        <v>0</v>
      </c>
      <c r="K28" s="19" t="n">
        <v>3</v>
      </c>
      <c r="L28" s="21" t="n">
        <f aca="false">K28/E28</f>
        <v>0.00449101796407186</v>
      </c>
      <c r="M28" s="19" t="n">
        <v>4</v>
      </c>
      <c r="N28" s="21" t="n">
        <f aca="false">M28/E28</f>
        <v>0.00598802395209581</v>
      </c>
      <c r="O28" s="19" t="n">
        <v>15</v>
      </c>
      <c r="P28" s="21" t="n">
        <f aca="false">O28/E28</f>
        <v>0.0224550898203593</v>
      </c>
      <c r="Q28" s="19" t="n">
        <v>8</v>
      </c>
      <c r="R28" s="21" t="n">
        <f aca="false">Q28/E28</f>
        <v>0.0119760479041916</v>
      </c>
      <c r="S28" s="19" t="n">
        <v>1</v>
      </c>
      <c r="T28" s="21" t="n">
        <f aca="false">S28/E28</f>
        <v>0.00149700598802395</v>
      </c>
      <c r="U28" s="19" t="n">
        <v>3</v>
      </c>
      <c r="V28" s="21" t="n">
        <f aca="false">U28/E28</f>
        <v>0.00449101796407186</v>
      </c>
      <c r="W28" s="19" t="n">
        <v>0</v>
      </c>
      <c r="X28" s="21" t="n">
        <f aca="false">W28/E28</f>
        <v>0</v>
      </c>
      <c r="Y28" s="19" t="n">
        <v>0</v>
      </c>
      <c r="Z28" s="21" t="n">
        <f aca="false">Y28/E28</f>
        <v>0</v>
      </c>
      <c r="AA28" s="19" t="n">
        <v>23</v>
      </c>
      <c r="AB28" s="21" t="n">
        <f aca="false">AA28/E28</f>
        <v>0.0344311377245509</v>
      </c>
      <c r="AC28" s="19" t="n">
        <v>4</v>
      </c>
      <c r="AD28" s="21" t="n">
        <f aca="false">AC28/E28</f>
        <v>0.00598802395209581</v>
      </c>
      <c r="AE28" s="19" t="n">
        <v>347</v>
      </c>
      <c r="AF28" s="21" t="n">
        <f aca="false">AE28/E28</f>
        <v>0.519461077844311</v>
      </c>
      <c r="AG28" s="19" t="n">
        <v>34</v>
      </c>
      <c r="AH28" s="21" t="n">
        <f aca="false">AG28/E28</f>
        <v>0.0508982035928144</v>
      </c>
      <c r="AI28" s="19" t="n">
        <v>4</v>
      </c>
      <c r="AJ28" s="21" t="n">
        <f aca="false">AI28/E28</f>
        <v>0.00598802395209581</v>
      </c>
      <c r="AK28" s="19" t="n">
        <v>22</v>
      </c>
      <c r="AL28" s="21" t="n">
        <f aca="false">AK28/E28</f>
        <v>0.032934131736527</v>
      </c>
      <c r="AM28" s="19" t="n">
        <v>98</v>
      </c>
      <c r="AN28" s="21" t="n">
        <f aca="false">AM28/E28</f>
        <v>0.146706586826347</v>
      </c>
      <c r="AO28" s="19" t="n">
        <v>72</v>
      </c>
      <c r="AP28" s="21" t="n">
        <f aca="false">AO28/E28</f>
        <v>0.107784431137725</v>
      </c>
      <c r="AQ28" s="22" t="n">
        <v>9</v>
      </c>
    </row>
    <row r="29" customFormat="false" ht="20.85" hidden="false" customHeight="true" outlineLevel="0" collapsed="false">
      <c r="A29" s="15" t="n">
        <f aca="false">A28+1</f>
        <v>18</v>
      </c>
      <c r="B29" s="16" t="s">
        <v>58</v>
      </c>
      <c r="C29" s="17" t="s">
        <v>59</v>
      </c>
      <c r="D29" s="18" t="n">
        <v>410</v>
      </c>
      <c r="E29" s="18" t="n">
        <v>297</v>
      </c>
      <c r="F29" s="18" t="n">
        <v>8</v>
      </c>
      <c r="G29" s="19" t="n">
        <v>0</v>
      </c>
      <c r="H29" s="20" t="n">
        <f aca="false">G29/E29</f>
        <v>0</v>
      </c>
      <c r="I29" s="19" t="n">
        <v>0</v>
      </c>
      <c r="J29" s="21" t="n">
        <f aca="false">I29/E29</f>
        <v>0</v>
      </c>
      <c r="K29" s="19" t="n">
        <v>2</v>
      </c>
      <c r="L29" s="21" t="n">
        <f aca="false">K29/E29</f>
        <v>0.00673400673400673</v>
      </c>
      <c r="M29" s="19" t="n">
        <v>11</v>
      </c>
      <c r="N29" s="21" t="n">
        <f aca="false">M29/E29</f>
        <v>0.037037037037037</v>
      </c>
      <c r="O29" s="19" t="n">
        <v>8</v>
      </c>
      <c r="P29" s="21" t="n">
        <f aca="false">O29/E29</f>
        <v>0.0269360269360269</v>
      </c>
      <c r="Q29" s="19" t="n">
        <v>0</v>
      </c>
      <c r="R29" s="21" t="n">
        <f aca="false">Q29/E29</f>
        <v>0</v>
      </c>
      <c r="S29" s="19" t="n">
        <v>4</v>
      </c>
      <c r="T29" s="21" t="n">
        <f aca="false">S29/E29</f>
        <v>0.0134680134680135</v>
      </c>
      <c r="U29" s="19" t="n">
        <v>0</v>
      </c>
      <c r="V29" s="21" t="n">
        <f aca="false">U29/E29</f>
        <v>0</v>
      </c>
      <c r="W29" s="19" t="n">
        <v>0</v>
      </c>
      <c r="X29" s="21" t="n">
        <f aca="false">W29/E29</f>
        <v>0</v>
      </c>
      <c r="Y29" s="19" t="n">
        <v>9</v>
      </c>
      <c r="Z29" s="21" t="n">
        <f aca="false">Y29/E29</f>
        <v>0.0303030303030303</v>
      </c>
      <c r="AA29" s="19" t="n">
        <v>1</v>
      </c>
      <c r="AB29" s="21" t="n">
        <f aca="false">AA29/E29</f>
        <v>0.00336700336700337</v>
      </c>
      <c r="AC29" s="19" t="n">
        <v>0</v>
      </c>
      <c r="AD29" s="21" t="n">
        <f aca="false">AC29/E29</f>
        <v>0</v>
      </c>
      <c r="AE29" s="19" t="n">
        <v>166</v>
      </c>
      <c r="AF29" s="21" t="n">
        <f aca="false">AE29/E29</f>
        <v>0.558922558922559</v>
      </c>
      <c r="AG29" s="19" t="n">
        <v>14</v>
      </c>
      <c r="AH29" s="21" t="n">
        <f aca="false">AG29/E29</f>
        <v>0.0471380471380471</v>
      </c>
      <c r="AI29" s="19" t="n">
        <v>2</v>
      </c>
      <c r="AJ29" s="21" t="n">
        <f aca="false">AI29/E29</f>
        <v>0.00673400673400673</v>
      </c>
      <c r="AK29" s="19" t="n">
        <v>6</v>
      </c>
      <c r="AL29" s="21" t="n">
        <f aca="false">AK29/E29</f>
        <v>0.0202020202020202</v>
      </c>
      <c r="AM29" s="19" t="n">
        <v>31</v>
      </c>
      <c r="AN29" s="21" t="n">
        <f aca="false">AM29/E29</f>
        <v>0.104377104377104</v>
      </c>
      <c r="AO29" s="19" t="n">
        <v>27</v>
      </c>
      <c r="AP29" s="21" t="n">
        <f aca="false">AO29/E29</f>
        <v>0.0909090909090909</v>
      </c>
      <c r="AQ29" s="22" t="n">
        <v>5</v>
      </c>
    </row>
    <row r="30" customFormat="false" ht="20.85" hidden="false" customHeight="true" outlineLevel="0" collapsed="false">
      <c r="A30" s="15" t="n">
        <f aca="false">A29+1</f>
        <v>19</v>
      </c>
      <c r="B30" s="16" t="s">
        <v>60</v>
      </c>
      <c r="C30" s="17" t="s">
        <v>61</v>
      </c>
      <c r="D30" s="18" t="n">
        <v>940</v>
      </c>
      <c r="E30" s="18" t="n">
        <v>625</v>
      </c>
      <c r="F30" s="18" t="n">
        <v>12</v>
      </c>
      <c r="G30" s="18" t="n">
        <v>0</v>
      </c>
      <c r="H30" s="20" t="n">
        <v>0</v>
      </c>
      <c r="I30" s="18" t="n">
        <v>0</v>
      </c>
      <c r="J30" s="21" t="n">
        <v>0</v>
      </c>
      <c r="K30" s="22" t="n">
        <v>6</v>
      </c>
      <c r="L30" s="21" t="n">
        <v>0</v>
      </c>
      <c r="M30" s="22" t="n">
        <v>0</v>
      </c>
      <c r="N30" s="21" t="n">
        <v>0</v>
      </c>
      <c r="O30" s="22" t="n">
        <v>13</v>
      </c>
      <c r="P30" s="21" t="n">
        <v>0</v>
      </c>
      <c r="Q30" s="19" t="n">
        <v>2</v>
      </c>
      <c r="R30" s="21" t="n">
        <f aca="false">Q30/E30</f>
        <v>0.0032</v>
      </c>
      <c r="S30" s="19" t="n">
        <v>0</v>
      </c>
      <c r="T30" s="21" t="n">
        <f aca="false">S30/E30</f>
        <v>0</v>
      </c>
      <c r="U30" s="19" t="n">
        <v>3</v>
      </c>
      <c r="V30" s="21" t="n">
        <f aca="false">U30/E30</f>
        <v>0.0048</v>
      </c>
      <c r="W30" s="19" t="n">
        <v>1</v>
      </c>
      <c r="X30" s="21" t="n">
        <f aca="false">W30/E30</f>
        <v>0.0016</v>
      </c>
      <c r="Y30" s="19" t="n">
        <v>0</v>
      </c>
      <c r="Z30" s="21" t="n">
        <f aca="false">Y30/E30</f>
        <v>0</v>
      </c>
      <c r="AA30" s="19" t="n">
        <v>9</v>
      </c>
      <c r="AB30" s="21" t="n">
        <f aca="false">AA30/E30</f>
        <v>0.0144</v>
      </c>
      <c r="AC30" s="19" t="n">
        <v>2</v>
      </c>
      <c r="AD30" s="21" t="n">
        <f aca="false">AC30/E30</f>
        <v>0.0032</v>
      </c>
      <c r="AE30" s="19" t="n">
        <v>275</v>
      </c>
      <c r="AF30" s="21" t="n">
        <f aca="false">AE30/E30</f>
        <v>0.44</v>
      </c>
      <c r="AG30" s="19" t="n">
        <v>44</v>
      </c>
      <c r="AH30" s="21" t="n">
        <f aca="false">AG30/E30</f>
        <v>0.0704</v>
      </c>
      <c r="AI30" s="19" t="n">
        <v>4</v>
      </c>
      <c r="AJ30" s="21" t="n">
        <f aca="false">AI30/E30</f>
        <v>0.0064</v>
      </c>
      <c r="AK30" s="19" t="n">
        <v>21</v>
      </c>
      <c r="AL30" s="21" t="n">
        <f aca="false">AK30/E30</f>
        <v>0.0336</v>
      </c>
      <c r="AM30" s="19" t="n">
        <v>75</v>
      </c>
      <c r="AN30" s="21" t="n">
        <f aca="false">AM30/E30</f>
        <v>0.12</v>
      </c>
      <c r="AO30" s="19" t="n">
        <v>153</v>
      </c>
      <c r="AP30" s="21" t="n">
        <f aca="false">AO30/E30</f>
        <v>0.2448</v>
      </c>
      <c r="AQ30" s="22" t="n">
        <v>5</v>
      </c>
    </row>
    <row r="31" customFormat="false" ht="20.85" hidden="false" customHeight="true" outlineLevel="0" collapsed="false">
      <c r="A31" s="15" t="n">
        <f aca="false">A30+1</f>
        <v>20</v>
      </c>
      <c r="B31" s="16" t="s">
        <v>60</v>
      </c>
      <c r="C31" s="17" t="s">
        <v>62</v>
      </c>
      <c r="D31" s="18" t="n">
        <v>140</v>
      </c>
      <c r="E31" s="18" t="n">
        <v>112</v>
      </c>
      <c r="F31" s="18" t="n">
        <v>0</v>
      </c>
      <c r="G31" s="18" t="n">
        <v>0</v>
      </c>
      <c r="H31" s="20" t="n">
        <v>0</v>
      </c>
      <c r="I31" s="18" t="n">
        <v>0</v>
      </c>
      <c r="J31" s="21" t="n">
        <v>0</v>
      </c>
      <c r="K31" s="22" t="n">
        <v>1</v>
      </c>
      <c r="L31" s="21" t="n">
        <v>0</v>
      </c>
      <c r="M31" s="22" t="n">
        <v>1</v>
      </c>
      <c r="N31" s="21" t="n">
        <v>0</v>
      </c>
      <c r="O31" s="22" t="n">
        <v>2</v>
      </c>
      <c r="P31" s="21" t="n">
        <v>0</v>
      </c>
      <c r="Q31" s="19" t="n">
        <v>0</v>
      </c>
      <c r="R31" s="21" t="n">
        <f aca="false">Q31/E31</f>
        <v>0</v>
      </c>
      <c r="S31" s="19" t="n">
        <v>0</v>
      </c>
      <c r="T31" s="21" t="n">
        <f aca="false">S31/E31</f>
        <v>0</v>
      </c>
      <c r="U31" s="19" t="n">
        <v>0</v>
      </c>
      <c r="V31" s="21" t="n">
        <f aca="false">U31/E31</f>
        <v>0</v>
      </c>
      <c r="W31" s="19" t="n">
        <v>0</v>
      </c>
      <c r="X31" s="21" t="n">
        <f aca="false">W31/E31</f>
        <v>0</v>
      </c>
      <c r="Y31" s="19" t="n">
        <v>0</v>
      </c>
      <c r="Z31" s="21" t="n">
        <f aca="false">Y31/E31</f>
        <v>0</v>
      </c>
      <c r="AA31" s="19" t="n">
        <v>0</v>
      </c>
      <c r="AB31" s="21" t="n">
        <f aca="false">AA31/E31</f>
        <v>0</v>
      </c>
      <c r="AC31" s="19" t="n">
        <v>1</v>
      </c>
      <c r="AD31" s="21" t="n">
        <f aca="false">AC31/E31</f>
        <v>0.00892857142857143</v>
      </c>
      <c r="AE31" s="19" t="n">
        <v>52</v>
      </c>
      <c r="AF31" s="21" t="n">
        <f aca="false">AE31/E31</f>
        <v>0.464285714285714</v>
      </c>
      <c r="AG31" s="19" t="n">
        <v>23</v>
      </c>
      <c r="AH31" s="21" t="n">
        <f aca="false">AG31/E31</f>
        <v>0.205357142857143</v>
      </c>
      <c r="AI31" s="19" t="n">
        <v>0</v>
      </c>
      <c r="AJ31" s="21" t="n">
        <f aca="false">AI31/E31</f>
        <v>0</v>
      </c>
      <c r="AK31" s="19" t="n">
        <v>1</v>
      </c>
      <c r="AL31" s="21" t="n">
        <f aca="false">AK31/E31</f>
        <v>0.00892857142857143</v>
      </c>
      <c r="AM31" s="19" t="n">
        <v>20</v>
      </c>
      <c r="AN31" s="21" t="n">
        <f aca="false">AM31/E31</f>
        <v>0.178571428571429</v>
      </c>
      <c r="AO31" s="19" t="n">
        <v>10</v>
      </c>
      <c r="AP31" s="21" t="n">
        <f aca="false">AO31/E31</f>
        <v>0.0892857142857143</v>
      </c>
      <c r="AQ31" s="22" t="n">
        <v>1</v>
      </c>
    </row>
    <row r="32" customFormat="false" ht="20.85" hidden="false" customHeight="true" outlineLevel="0" collapsed="false">
      <c r="A32" s="15" t="n">
        <f aca="false">A31+1</f>
        <v>21</v>
      </c>
      <c r="B32" s="16" t="s">
        <v>63</v>
      </c>
      <c r="C32" s="17" t="s">
        <v>64</v>
      </c>
      <c r="D32" s="18" t="n">
        <v>514</v>
      </c>
      <c r="E32" s="18" t="n">
        <v>366</v>
      </c>
      <c r="F32" s="18" t="n">
        <v>7</v>
      </c>
      <c r="G32" s="19" t="n">
        <v>1</v>
      </c>
      <c r="H32" s="20" t="n">
        <f aca="false">G32/E32</f>
        <v>0.00273224043715847</v>
      </c>
      <c r="I32" s="19" t="n">
        <v>1</v>
      </c>
      <c r="J32" s="21" t="n">
        <f aca="false">I32/E32</f>
        <v>0.00273224043715847</v>
      </c>
      <c r="K32" s="19" t="n">
        <v>2</v>
      </c>
      <c r="L32" s="21" t="n">
        <f aca="false">K32/E32</f>
        <v>0.00546448087431694</v>
      </c>
      <c r="M32" s="19" t="n">
        <v>1</v>
      </c>
      <c r="N32" s="21" t="n">
        <f aca="false">M32/E32</f>
        <v>0.00273224043715847</v>
      </c>
      <c r="O32" s="19" t="n">
        <v>7</v>
      </c>
      <c r="P32" s="21" t="n">
        <f aca="false">O32/E32</f>
        <v>0.0191256830601093</v>
      </c>
      <c r="Q32" s="19" t="n">
        <v>2</v>
      </c>
      <c r="R32" s="21" t="n">
        <f aca="false">Q32/E32</f>
        <v>0.00546448087431694</v>
      </c>
      <c r="S32" s="19" t="n">
        <v>0</v>
      </c>
      <c r="T32" s="21" t="n">
        <f aca="false">S32/E32</f>
        <v>0</v>
      </c>
      <c r="U32" s="19" t="n">
        <v>7</v>
      </c>
      <c r="V32" s="21" t="n">
        <f aca="false">U32/E32</f>
        <v>0.0191256830601093</v>
      </c>
      <c r="W32" s="19" t="n">
        <v>0</v>
      </c>
      <c r="X32" s="21" t="n">
        <f aca="false">W32/E32</f>
        <v>0</v>
      </c>
      <c r="Y32" s="19" t="n">
        <v>0</v>
      </c>
      <c r="Z32" s="21" t="n">
        <f aca="false">Y32/E32</f>
        <v>0</v>
      </c>
      <c r="AA32" s="19" t="n">
        <v>11</v>
      </c>
      <c r="AB32" s="21" t="n">
        <f aca="false">AA32/E32</f>
        <v>0.0300546448087432</v>
      </c>
      <c r="AC32" s="19" t="n">
        <v>2</v>
      </c>
      <c r="AD32" s="21" t="n">
        <f aca="false">AC32/E32</f>
        <v>0.00546448087431694</v>
      </c>
      <c r="AE32" s="19" t="n">
        <v>93</v>
      </c>
      <c r="AF32" s="21" t="n">
        <f aca="false">AE32/E32</f>
        <v>0.254098360655738</v>
      </c>
      <c r="AG32" s="19" t="n">
        <v>22</v>
      </c>
      <c r="AH32" s="21" t="n">
        <f aca="false">AG32/E32</f>
        <v>0.0601092896174863</v>
      </c>
      <c r="AI32" s="19" t="n">
        <v>2</v>
      </c>
      <c r="AJ32" s="21" t="n">
        <f aca="false">AI32/E32</f>
        <v>0.00546448087431694</v>
      </c>
      <c r="AK32" s="19" t="n">
        <v>32</v>
      </c>
      <c r="AL32" s="21" t="n">
        <f aca="false">AK32/E32</f>
        <v>0.087431693989071</v>
      </c>
      <c r="AM32" s="19" t="n">
        <v>88</v>
      </c>
      <c r="AN32" s="21" t="n">
        <f aca="false">AM32/E32</f>
        <v>0.240437158469945</v>
      </c>
      <c r="AO32" s="19" t="n">
        <v>73</v>
      </c>
      <c r="AP32" s="21" t="n">
        <f aca="false">AO32/E32</f>
        <v>0.199453551912568</v>
      </c>
      <c r="AQ32" s="22" t="n">
        <v>15</v>
      </c>
    </row>
    <row r="33" customFormat="false" ht="20.85" hidden="false" customHeight="true" outlineLevel="0" collapsed="false">
      <c r="A33" s="15" t="n">
        <f aca="false">A32+1</f>
        <v>22</v>
      </c>
      <c r="B33" s="16" t="s">
        <v>65</v>
      </c>
      <c r="C33" s="17" t="s">
        <v>66</v>
      </c>
      <c r="D33" s="18" t="n">
        <v>361</v>
      </c>
      <c r="E33" s="18" t="n">
        <v>197</v>
      </c>
      <c r="F33" s="18" t="n">
        <v>11</v>
      </c>
      <c r="G33" s="19" t="n">
        <v>0</v>
      </c>
      <c r="H33" s="20" t="n">
        <f aca="false">G33/E33</f>
        <v>0</v>
      </c>
      <c r="I33" s="19" t="n">
        <v>1</v>
      </c>
      <c r="J33" s="21" t="n">
        <f aca="false">I33/E33</f>
        <v>0.0050761421319797</v>
      </c>
      <c r="K33" s="19" t="n">
        <v>1</v>
      </c>
      <c r="L33" s="21" t="n">
        <f aca="false">K33/E33</f>
        <v>0.0050761421319797</v>
      </c>
      <c r="M33" s="19" t="n">
        <v>1</v>
      </c>
      <c r="N33" s="21" t="n">
        <f aca="false">M33/E33</f>
        <v>0.0050761421319797</v>
      </c>
      <c r="O33" s="19" t="n">
        <v>3</v>
      </c>
      <c r="P33" s="21" t="n">
        <f aca="false">O33/E33</f>
        <v>0.0152284263959391</v>
      </c>
      <c r="Q33" s="19" t="n">
        <v>1</v>
      </c>
      <c r="R33" s="21" t="n">
        <f aca="false">Q33/E33</f>
        <v>0.0050761421319797</v>
      </c>
      <c r="S33" s="19" t="n">
        <v>1</v>
      </c>
      <c r="T33" s="21" t="n">
        <f aca="false">S33/E33</f>
        <v>0.0050761421319797</v>
      </c>
      <c r="U33" s="19" t="n">
        <v>0</v>
      </c>
      <c r="V33" s="21" t="n">
        <f aca="false">U33/E33</f>
        <v>0</v>
      </c>
      <c r="W33" s="19" t="n">
        <v>1</v>
      </c>
      <c r="X33" s="21" t="n">
        <f aca="false">W33/E33</f>
        <v>0.0050761421319797</v>
      </c>
      <c r="Y33" s="19" t="n">
        <v>0</v>
      </c>
      <c r="Z33" s="21" t="n">
        <f aca="false">Y33/E33</f>
        <v>0</v>
      </c>
      <c r="AA33" s="19" t="n">
        <v>2</v>
      </c>
      <c r="AB33" s="21" t="n">
        <f aca="false">AA33/E33</f>
        <v>0.0101522842639594</v>
      </c>
      <c r="AC33" s="19" t="n">
        <v>0</v>
      </c>
      <c r="AD33" s="21" t="n">
        <f aca="false">AC33/E33</f>
        <v>0</v>
      </c>
      <c r="AE33" s="19" t="n">
        <v>95</v>
      </c>
      <c r="AF33" s="21" t="n">
        <f aca="false">AE33/E33</f>
        <v>0.482233502538071</v>
      </c>
      <c r="AG33" s="19" t="n">
        <v>13</v>
      </c>
      <c r="AH33" s="21" t="n">
        <f aca="false">AG33/E33</f>
        <v>0.065989847715736</v>
      </c>
      <c r="AI33" s="19" t="n">
        <v>1</v>
      </c>
      <c r="AJ33" s="21" t="n">
        <f aca="false">AI33/E33</f>
        <v>0.0050761421319797</v>
      </c>
      <c r="AK33" s="19" t="n">
        <v>6</v>
      </c>
      <c r="AL33" s="21" t="n">
        <f aca="false">AK33/E33</f>
        <v>0.0304568527918782</v>
      </c>
      <c r="AM33" s="19" t="n">
        <v>53</v>
      </c>
      <c r="AN33" s="21" t="n">
        <f aca="false">AM33/E33</f>
        <v>0.269035532994924</v>
      </c>
      <c r="AO33" s="19" t="n">
        <v>21</v>
      </c>
      <c r="AP33" s="21" t="n">
        <f aca="false">AO33/E33</f>
        <v>0.106598984771574</v>
      </c>
      <c r="AQ33" s="22" t="n">
        <v>1</v>
      </c>
    </row>
    <row r="34" customFormat="false" ht="20.85" hidden="false" customHeight="true" outlineLevel="0" collapsed="false">
      <c r="A34" s="15" t="n">
        <f aca="false">A33+1</f>
        <v>23</v>
      </c>
      <c r="B34" s="16" t="s">
        <v>67</v>
      </c>
      <c r="C34" s="17" t="s">
        <v>68</v>
      </c>
      <c r="D34" s="18" t="n">
        <v>359</v>
      </c>
      <c r="E34" s="18" t="n">
        <v>280</v>
      </c>
      <c r="F34" s="18" t="n">
        <v>1</v>
      </c>
      <c r="G34" s="19" t="n">
        <v>0</v>
      </c>
      <c r="H34" s="20" t="n">
        <f aca="false">G34/E34</f>
        <v>0</v>
      </c>
      <c r="I34" s="19" t="n">
        <v>1</v>
      </c>
      <c r="J34" s="21" t="n">
        <f aca="false">I34/E34</f>
        <v>0.00357142857142857</v>
      </c>
      <c r="K34" s="19" t="n">
        <v>0</v>
      </c>
      <c r="L34" s="21" t="n">
        <f aca="false">K34/E34</f>
        <v>0</v>
      </c>
      <c r="M34" s="19" t="n">
        <v>1</v>
      </c>
      <c r="N34" s="21" t="n">
        <f aca="false">M34/E34</f>
        <v>0.00357142857142857</v>
      </c>
      <c r="O34" s="19" t="n">
        <v>18</v>
      </c>
      <c r="P34" s="21" t="n">
        <f aca="false">O34/E34</f>
        <v>0.0642857142857143</v>
      </c>
      <c r="Q34" s="19" t="n">
        <v>0</v>
      </c>
      <c r="R34" s="21" t="n">
        <f aca="false">Q34/E34</f>
        <v>0</v>
      </c>
      <c r="S34" s="19" t="n">
        <v>1</v>
      </c>
      <c r="T34" s="21" t="n">
        <f aca="false">S34/E34</f>
        <v>0.00357142857142857</v>
      </c>
      <c r="U34" s="19" t="n">
        <v>0</v>
      </c>
      <c r="V34" s="21" t="n">
        <f aca="false">U34/E34</f>
        <v>0</v>
      </c>
      <c r="W34" s="19" t="n">
        <v>4</v>
      </c>
      <c r="X34" s="21" t="n">
        <f aca="false">W34/E34</f>
        <v>0.0142857142857143</v>
      </c>
      <c r="Y34" s="19" t="n">
        <v>0</v>
      </c>
      <c r="Z34" s="21" t="n">
        <f aca="false">Y34/E34</f>
        <v>0</v>
      </c>
      <c r="AA34" s="19" t="n">
        <v>3</v>
      </c>
      <c r="AB34" s="21" t="n">
        <f aca="false">AA34/E34</f>
        <v>0.0107142857142857</v>
      </c>
      <c r="AC34" s="19" t="n">
        <v>0</v>
      </c>
      <c r="AD34" s="21" t="n">
        <f aca="false">AC34/E34</f>
        <v>0</v>
      </c>
      <c r="AE34" s="19" t="n">
        <v>135</v>
      </c>
      <c r="AF34" s="21" t="n">
        <f aca="false">AE34/E34</f>
        <v>0.482142857142857</v>
      </c>
      <c r="AG34" s="19" t="n">
        <v>18</v>
      </c>
      <c r="AH34" s="21" t="n">
        <f aca="false">AG34/E34</f>
        <v>0.0642857142857143</v>
      </c>
      <c r="AI34" s="19" t="n">
        <v>4</v>
      </c>
      <c r="AJ34" s="21" t="n">
        <f aca="false">AI34/E34</f>
        <v>0.0142857142857143</v>
      </c>
      <c r="AK34" s="19" t="n">
        <v>15</v>
      </c>
      <c r="AL34" s="21" t="n">
        <f aca="false">AK34/E34</f>
        <v>0.0535714285714286</v>
      </c>
      <c r="AM34" s="19" t="n">
        <v>43</v>
      </c>
      <c r="AN34" s="21" t="n">
        <f aca="false">AM34/E34</f>
        <v>0.153571428571429</v>
      </c>
      <c r="AO34" s="19" t="n">
        <v>31</v>
      </c>
      <c r="AP34" s="21" t="n">
        <f aca="false">AO34/E34</f>
        <v>0.110714285714286</v>
      </c>
      <c r="AQ34" s="22" t="n">
        <v>5</v>
      </c>
    </row>
    <row r="35" customFormat="false" ht="20.85" hidden="false" customHeight="true" outlineLevel="0" collapsed="false">
      <c r="A35" s="15" t="n">
        <f aca="false">A34+1</f>
        <v>24</v>
      </c>
      <c r="B35" s="16" t="s">
        <v>69</v>
      </c>
      <c r="C35" s="17" t="s">
        <v>70</v>
      </c>
      <c r="D35" s="18" t="n">
        <v>863</v>
      </c>
      <c r="E35" s="18" t="n">
        <v>526</v>
      </c>
      <c r="F35" s="18" t="n">
        <v>5</v>
      </c>
      <c r="G35" s="19" t="n">
        <v>0</v>
      </c>
      <c r="H35" s="20" t="n">
        <f aca="false">G35/E35</f>
        <v>0</v>
      </c>
      <c r="I35" s="19" t="n">
        <v>1</v>
      </c>
      <c r="J35" s="21" t="n">
        <f aca="false">I35/E35</f>
        <v>0.00190114068441065</v>
      </c>
      <c r="K35" s="19" t="n">
        <v>8</v>
      </c>
      <c r="L35" s="21" t="n">
        <f aca="false">K35/E35</f>
        <v>0.0152091254752852</v>
      </c>
      <c r="M35" s="19" t="n">
        <v>2</v>
      </c>
      <c r="N35" s="21" t="n">
        <f aca="false">M35/E35</f>
        <v>0.00380228136882129</v>
      </c>
      <c r="O35" s="19" t="n">
        <v>16</v>
      </c>
      <c r="P35" s="21" t="n">
        <f aca="false">O35/E35</f>
        <v>0.0304182509505703</v>
      </c>
      <c r="Q35" s="19" t="n">
        <v>2</v>
      </c>
      <c r="R35" s="21" t="n">
        <f aca="false">Q35/E35</f>
        <v>0.00380228136882129</v>
      </c>
      <c r="S35" s="19" t="n">
        <v>0</v>
      </c>
      <c r="T35" s="21" t="n">
        <f aca="false">S35/E35</f>
        <v>0</v>
      </c>
      <c r="U35" s="19" t="n">
        <v>1</v>
      </c>
      <c r="V35" s="21" t="n">
        <f aca="false">U35/E35</f>
        <v>0.00190114068441065</v>
      </c>
      <c r="W35" s="19" t="n">
        <v>1</v>
      </c>
      <c r="X35" s="21" t="n">
        <f aca="false">W35/E35</f>
        <v>0.00190114068441065</v>
      </c>
      <c r="Y35" s="19" t="n">
        <v>0</v>
      </c>
      <c r="Z35" s="21" t="n">
        <f aca="false">Y35/E35</f>
        <v>0</v>
      </c>
      <c r="AA35" s="19" t="n">
        <v>8</v>
      </c>
      <c r="AB35" s="21" t="n">
        <f aca="false">AA35/E35</f>
        <v>0.0152091254752852</v>
      </c>
      <c r="AC35" s="19" t="n">
        <v>1</v>
      </c>
      <c r="AD35" s="21" t="n">
        <f aca="false">AC35/E35</f>
        <v>0.00190114068441065</v>
      </c>
      <c r="AE35" s="19" t="n">
        <v>260</v>
      </c>
      <c r="AF35" s="21" t="n">
        <f aca="false">AE35/E35</f>
        <v>0.494296577946768</v>
      </c>
      <c r="AG35" s="19" t="n">
        <v>31</v>
      </c>
      <c r="AH35" s="21" t="n">
        <f aca="false">AG35/E35</f>
        <v>0.05893536121673</v>
      </c>
      <c r="AI35" s="19" t="n">
        <v>6</v>
      </c>
      <c r="AJ35" s="21" t="n">
        <f aca="false">AI35/E35</f>
        <v>0.0114068441064639</v>
      </c>
      <c r="AK35" s="19" t="n">
        <v>24</v>
      </c>
      <c r="AL35" s="21" t="n">
        <f aca="false">AK35/E35</f>
        <v>0.0456273764258555</v>
      </c>
      <c r="AM35" s="19" t="n">
        <v>118</v>
      </c>
      <c r="AN35" s="21" t="n">
        <f aca="false">AM35/E35</f>
        <v>0.224334600760456</v>
      </c>
      <c r="AO35" s="19" t="n">
        <v>98</v>
      </c>
      <c r="AP35" s="21" t="n">
        <f aca="false">AO35/E35</f>
        <v>0.186311787072243</v>
      </c>
      <c r="AQ35" s="22" t="n">
        <v>11</v>
      </c>
    </row>
    <row r="36" customFormat="false" ht="20.85" hidden="false" customHeight="true" outlineLevel="0" collapsed="false">
      <c r="A36" s="15" t="n">
        <f aca="false">A35+1</f>
        <v>25</v>
      </c>
      <c r="B36" s="16" t="s">
        <v>71</v>
      </c>
      <c r="C36" s="17" t="s">
        <v>72</v>
      </c>
      <c r="D36" s="18" t="n">
        <v>1491</v>
      </c>
      <c r="E36" s="18" t="n">
        <v>1051</v>
      </c>
      <c r="F36" s="18" t="n">
        <v>8</v>
      </c>
      <c r="G36" s="19" t="n">
        <v>3</v>
      </c>
      <c r="H36" s="20" t="n">
        <f aca="false">G36/E36</f>
        <v>0.00285442435775452</v>
      </c>
      <c r="I36" s="19" t="n">
        <v>0</v>
      </c>
      <c r="J36" s="21" t="n">
        <f aca="false">I36/E36</f>
        <v>0</v>
      </c>
      <c r="K36" s="19" t="n">
        <v>10</v>
      </c>
      <c r="L36" s="21" t="n">
        <f aca="false">K36/E36</f>
        <v>0.00951474785918173</v>
      </c>
      <c r="M36" s="19" t="n">
        <v>6</v>
      </c>
      <c r="N36" s="21" t="n">
        <f aca="false">M36/E36</f>
        <v>0.00570884871550904</v>
      </c>
      <c r="O36" s="19" t="n">
        <v>15</v>
      </c>
      <c r="P36" s="21" t="n">
        <f aca="false">O36/E36</f>
        <v>0.0142721217887726</v>
      </c>
      <c r="Q36" s="19" t="n">
        <v>3</v>
      </c>
      <c r="R36" s="21" t="n">
        <f aca="false">Q36/E36</f>
        <v>0.00285442435775452</v>
      </c>
      <c r="S36" s="19" t="n">
        <v>0</v>
      </c>
      <c r="T36" s="21" t="n">
        <f aca="false">S36/E36</f>
        <v>0</v>
      </c>
      <c r="U36" s="19" t="n">
        <v>4</v>
      </c>
      <c r="V36" s="21" t="n">
        <f aca="false">U36/E36</f>
        <v>0.00380589914367269</v>
      </c>
      <c r="W36" s="19" t="n">
        <v>1</v>
      </c>
      <c r="X36" s="21" t="n">
        <f aca="false">W36/E36</f>
        <v>0.000951474785918173</v>
      </c>
      <c r="Y36" s="19" t="n">
        <v>1</v>
      </c>
      <c r="Z36" s="21" t="n">
        <f aca="false">Y36/E36</f>
        <v>0.000951474785918173</v>
      </c>
      <c r="AA36" s="19" t="n">
        <v>20</v>
      </c>
      <c r="AB36" s="21" t="n">
        <f aca="false">AA36/E36</f>
        <v>0.0190294957183635</v>
      </c>
      <c r="AC36" s="19" t="n">
        <v>1</v>
      </c>
      <c r="AD36" s="21" t="n">
        <f aca="false">AC36/E36</f>
        <v>0.000951474785918173</v>
      </c>
      <c r="AE36" s="19" t="n">
        <v>489</v>
      </c>
      <c r="AF36" s="21" t="n">
        <f aca="false">AE36/E36</f>
        <v>0.465271170313987</v>
      </c>
      <c r="AG36" s="19" t="n">
        <v>124</v>
      </c>
      <c r="AH36" s="21" t="n">
        <f aca="false">AG36/E36</f>
        <v>0.117982873453853</v>
      </c>
      <c r="AI36" s="19" t="n">
        <v>18</v>
      </c>
      <c r="AJ36" s="21" t="n">
        <f aca="false">AI36/E36</f>
        <v>0.0171265461465271</v>
      </c>
      <c r="AK36" s="19" t="n">
        <v>27</v>
      </c>
      <c r="AL36" s="21" t="n">
        <f aca="false">AK36/E36</f>
        <v>0.0256898192197907</v>
      </c>
      <c r="AM36" s="19" t="n">
        <v>137</v>
      </c>
      <c r="AN36" s="21" t="n">
        <f aca="false">AM36/E36</f>
        <v>0.13035204567079</v>
      </c>
      <c r="AO36" s="19" t="n">
        <v>167</v>
      </c>
      <c r="AP36" s="21" t="n">
        <f aca="false">AO36/E36</f>
        <v>0.158896289248335</v>
      </c>
      <c r="AQ36" s="22" t="n">
        <v>17</v>
      </c>
    </row>
    <row r="37" customFormat="false" ht="20.85" hidden="false" customHeight="true" outlineLevel="0" collapsed="false">
      <c r="A37" s="15" t="n">
        <f aca="false">A36+1</f>
        <v>26</v>
      </c>
      <c r="B37" s="16" t="s">
        <v>73</v>
      </c>
      <c r="C37" s="17" t="s">
        <v>74</v>
      </c>
      <c r="D37" s="18" t="n">
        <v>1524</v>
      </c>
      <c r="E37" s="18" t="n">
        <v>1149</v>
      </c>
      <c r="F37" s="18" t="n">
        <v>23</v>
      </c>
      <c r="G37" s="19" t="n">
        <v>2</v>
      </c>
      <c r="H37" s="20" t="n">
        <f aca="false">G37/E37</f>
        <v>0.00174064403829417</v>
      </c>
      <c r="I37" s="19" t="n">
        <v>0</v>
      </c>
      <c r="J37" s="21" t="n">
        <f aca="false">I37/E37</f>
        <v>0</v>
      </c>
      <c r="K37" s="19" t="n">
        <v>7</v>
      </c>
      <c r="L37" s="21" t="n">
        <f aca="false">K37/E37</f>
        <v>0.00609225413402959</v>
      </c>
      <c r="M37" s="19" t="n">
        <v>5</v>
      </c>
      <c r="N37" s="21" t="n">
        <f aca="false">M37/E37</f>
        <v>0.00435161009573542</v>
      </c>
      <c r="O37" s="19" t="n">
        <v>34</v>
      </c>
      <c r="P37" s="21" t="n">
        <f aca="false">O37/E37</f>
        <v>0.0295909486510009</v>
      </c>
      <c r="Q37" s="19" t="n">
        <v>7</v>
      </c>
      <c r="R37" s="21" t="n">
        <f aca="false">Q37/E37</f>
        <v>0.00609225413402959</v>
      </c>
      <c r="S37" s="19" t="n">
        <v>2</v>
      </c>
      <c r="T37" s="21" t="n">
        <f aca="false">S37/E37</f>
        <v>0.00174064403829417</v>
      </c>
      <c r="U37" s="19" t="n">
        <v>7</v>
      </c>
      <c r="V37" s="21" t="n">
        <f aca="false">U37/E37</f>
        <v>0.00609225413402959</v>
      </c>
      <c r="W37" s="19" t="n">
        <v>0</v>
      </c>
      <c r="X37" s="21" t="n">
        <f aca="false">W37/E37</f>
        <v>0</v>
      </c>
      <c r="Y37" s="19" t="n">
        <v>1</v>
      </c>
      <c r="Z37" s="21" t="n">
        <f aca="false">Y37/E37</f>
        <v>0.000870322019147084</v>
      </c>
      <c r="AA37" s="19" t="n">
        <v>32</v>
      </c>
      <c r="AB37" s="21" t="n">
        <f aca="false">AA37/E37</f>
        <v>0.0278503046127067</v>
      </c>
      <c r="AC37" s="19" t="n">
        <v>1</v>
      </c>
      <c r="AD37" s="21" t="n">
        <f aca="false">AC37/E37</f>
        <v>0.000870322019147084</v>
      </c>
      <c r="AE37" s="19" t="n">
        <v>598</v>
      </c>
      <c r="AF37" s="21" t="n">
        <f aca="false">AE37/E37</f>
        <v>0.520452567449957</v>
      </c>
      <c r="AG37" s="19" t="n">
        <v>90</v>
      </c>
      <c r="AH37" s="21" t="n">
        <f aca="false">AG37/E37</f>
        <v>0.0783289817232376</v>
      </c>
      <c r="AI37" s="19" t="n">
        <v>4</v>
      </c>
      <c r="AJ37" s="21" t="n">
        <f aca="false">AI37/E37</f>
        <v>0.00348128807658834</v>
      </c>
      <c r="AK37" s="19" t="n">
        <v>40</v>
      </c>
      <c r="AL37" s="21" t="n">
        <f aca="false">AK37/E37</f>
        <v>0.0348128807658834</v>
      </c>
      <c r="AM37" s="19" t="n">
        <v>145</v>
      </c>
      <c r="AN37" s="21" t="n">
        <f aca="false">AM37/E37</f>
        <v>0.126196692776327</v>
      </c>
      <c r="AO37" s="19" t="n">
        <v>134</v>
      </c>
      <c r="AP37" s="21" t="n">
        <f aca="false">AO37/E37</f>
        <v>0.116623150565709</v>
      </c>
      <c r="AQ37" s="22" t="n">
        <v>17</v>
      </c>
    </row>
    <row r="38" customFormat="false" ht="20.85" hidden="false" customHeight="true" outlineLevel="0" collapsed="false">
      <c r="A38" s="15" t="n">
        <f aca="false">A37+1</f>
        <v>27</v>
      </c>
      <c r="B38" s="16" t="s">
        <v>75</v>
      </c>
      <c r="C38" s="17" t="s">
        <v>76</v>
      </c>
      <c r="D38" s="18" t="n">
        <v>149</v>
      </c>
      <c r="E38" s="18" t="n">
        <v>123</v>
      </c>
      <c r="F38" s="18" t="n">
        <v>0</v>
      </c>
      <c r="G38" s="19" t="n">
        <v>0</v>
      </c>
      <c r="H38" s="20" t="n">
        <f aca="false">G38/E38</f>
        <v>0</v>
      </c>
      <c r="I38" s="19" t="n">
        <v>0</v>
      </c>
      <c r="J38" s="21" t="n">
        <f aca="false">I38/E38</f>
        <v>0</v>
      </c>
      <c r="K38" s="19" t="n">
        <v>0</v>
      </c>
      <c r="L38" s="21" t="n">
        <f aca="false">K38/E38</f>
        <v>0</v>
      </c>
      <c r="M38" s="19" t="n">
        <v>0</v>
      </c>
      <c r="N38" s="21" t="n">
        <f aca="false">M38/E38</f>
        <v>0</v>
      </c>
      <c r="O38" s="19" t="n">
        <v>0</v>
      </c>
      <c r="P38" s="21" t="n">
        <f aca="false">O38/E38</f>
        <v>0</v>
      </c>
      <c r="Q38" s="19" t="n">
        <v>1</v>
      </c>
      <c r="R38" s="21" t="n">
        <f aca="false">Q38/E38</f>
        <v>0.00813008130081301</v>
      </c>
      <c r="S38" s="19" t="n">
        <v>1</v>
      </c>
      <c r="T38" s="21" t="n">
        <f aca="false">S38/E38</f>
        <v>0.00813008130081301</v>
      </c>
      <c r="U38" s="19" t="n">
        <v>3</v>
      </c>
      <c r="V38" s="21" t="n">
        <f aca="false">U38/E38</f>
        <v>0.024390243902439</v>
      </c>
      <c r="W38" s="19" t="n">
        <v>1</v>
      </c>
      <c r="X38" s="21" t="n">
        <f aca="false">W38/E38</f>
        <v>0.00813008130081301</v>
      </c>
      <c r="Y38" s="19" t="n">
        <v>0</v>
      </c>
      <c r="Z38" s="21" t="n">
        <f aca="false">Y38/E38</f>
        <v>0</v>
      </c>
      <c r="AA38" s="19" t="n">
        <v>2</v>
      </c>
      <c r="AB38" s="21" t="n">
        <f aca="false">AA38/E38</f>
        <v>0.016260162601626</v>
      </c>
      <c r="AC38" s="19" t="n">
        <v>0</v>
      </c>
      <c r="AD38" s="21" t="n">
        <f aca="false">AC38/E38</f>
        <v>0</v>
      </c>
      <c r="AE38" s="19" t="n">
        <v>75</v>
      </c>
      <c r="AF38" s="21" t="n">
        <f aca="false">AE38/E38</f>
        <v>0.609756097560976</v>
      </c>
      <c r="AG38" s="19" t="n">
        <v>6</v>
      </c>
      <c r="AH38" s="21" t="n">
        <f aca="false">AG38/E38</f>
        <v>0.0487804878048781</v>
      </c>
      <c r="AI38" s="19" t="n">
        <v>0</v>
      </c>
      <c r="AJ38" s="21" t="n">
        <f aca="false">AI38/E38</f>
        <v>0</v>
      </c>
      <c r="AK38" s="19" t="n">
        <v>2</v>
      </c>
      <c r="AL38" s="21" t="n">
        <f aca="false">AK38/E38</f>
        <v>0.016260162601626</v>
      </c>
      <c r="AM38" s="19" t="n">
        <v>11</v>
      </c>
      <c r="AN38" s="21" t="n">
        <f aca="false">AM38/E38</f>
        <v>0.0894308943089431</v>
      </c>
      <c r="AO38" s="19" t="n">
        <v>19</v>
      </c>
      <c r="AP38" s="21" t="n">
        <f aca="false">AO38/E38</f>
        <v>0.154471544715447</v>
      </c>
      <c r="AQ38" s="22" t="n">
        <v>2</v>
      </c>
    </row>
    <row r="39" customFormat="false" ht="20.85" hidden="false" customHeight="true" outlineLevel="0" collapsed="false">
      <c r="A39" s="15" t="n">
        <f aca="false">A38+1</f>
        <v>28</v>
      </c>
      <c r="B39" s="16" t="s">
        <v>77</v>
      </c>
      <c r="C39" s="17" t="s">
        <v>78</v>
      </c>
      <c r="D39" s="18" t="n">
        <v>382</v>
      </c>
      <c r="E39" s="18" t="n">
        <v>310</v>
      </c>
      <c r="F39" s="18" t="n">
        <v>0</v>
      </c>
      <c r="G39" s="19" t="n">
        <v>1</v>
      </c>
      <c r="H39" s="20" t="n">
        <f aca="false">G39/E39</f>
        <v>0.0032258064516129</v>
      </c>
      <c r="I39" s="19" t="n">
        <v>0</v>
      </c>
      <c r="J39" s="21" t="n">
        <f aca="false">I39/E39</f>
        <v>0</v>
      </c>
      <c r="K39" s="19" t="n">
        <v>3</v>
      </c>
      <c r="L39" s="21" t="n">
        <f aca="false">K39/E39</f>
        <v>0.00967741935483871</v>
      </c>
      <c r="M39" s="19" t="n">
        <v>0</v>
      </c>
      <c r="N39" s="21" t="n">
        <f aca="false">M39/E39</f>
        <v>0</v>
      </c>
      <c r="O39" s="19" t="n">
        <v>15</v>
      </c>
      <c r="P39" s="21" t="n">
        <f aca="false">O39/E39</f>
        <v>0.0483870967741936</v>
      </c>
      <c r="Q39" s="19" t="n">
        <v>11</v>
      </c>
      <c r="R39" s="21" t="n">
        <f aca="false">Q39/E39</f>
        <v>0.0354838709677419</v>
      </c>
      <c r="S39" s="19" t="n">
        <v>0</v>
      </c>
      <c r="T39" s="21" t="n">
        <f aca="false">S39/E39</f>
        <v>0</v>
      </c>
      <c r="U39" s="19" t="n">
        <v>0</v>
      </c>
      <c r="V39" s="21" t="n">
        <f aca="false">U39/E39</f>
        <v>0</v>
      </c>
      <c r="W39" s="19" t="n">
        <v>0</v>
      </c>
      <c r="X39" s="21" t="n">
        <f aca="false">W39/E39</f>
        <v>0</v>
      </c>
      <c r="Y39" s="19" t="n">
        <v>0</v>
      </c>
      <c r="Z39" s="21" t="n">
        <f aca="false">Y39/E39</f>
        <v>0</v>
      </c>
      <c r="AA39" s="19" t="n">
        <v>2</v>
      </c>
      <c r="AB39" s="21" t="n">
        <f aca="false">AA39/E39</f>
        <v>0.00645161290322581</v>
      </c>
      <c r="AC39" s="19" t="n">
        <v>1</v>
      </c>
      <c r="AD39" s="21" t="n">
        <f aca="false">AC39/E39</f>
        <v>0.0032258064516129</v>
      </c>
      <c r="AE39" s="19" t="n">
        <v>145</v>
      </c>
      <c r="AF39" s="21" t="n">
        <f aca="false">AE39/E39</f>
        <v>0.467741935483871</v>
      </c>
      <c r="AG39" s="19" t="n">
        <v>36</v>
      </c>
      <c r="AH39" s="21" t="n">
        <f aca="false">AG39/E39</f>
        <v>0.116129032258065</v>
      </c>
      <c r="AI39" s="19" t="n">
        <v>1</v>
      </c>
      <c r="AJ39" s="21" t="n">
        <f aca="false">AI39/E39</f>
        <v>0.0032258064516129</v>
      </c>
      <c r="AK39" s="19" t="n">
        <v>9</v>
      </c>
      <c r="AL39" s="21" t="n">
        <f aca="false">AK39/E39</f>
        <v>0.0290322580645161</v>
      </c>
      <c r="AM39" s="19" t="n">
        <v>38</v>
      </c>
      <c r="AN39" s="21" t="n">
        <f aca="false">AM39/E39</f>
        <v>0.12258064516129</v>
      </c>
      <c r="AO39" s="19" t="n">
        <v>39</v>
      </c>
      <c r="AP39" s="21" t="n">
        <f aca="false">AO39/E39</f>
        <v>0.125806451612903</v>
      </c>
      <c r="AQ39" s="22" t="n">
        <v>8</v>
      </c>
    </row>
    <row r="40" customFormat="false" ht="20.85" hidden="false" customHeight="true" outlineLevel="0" collapsed="false">
      <c r="A40" s="15" t="n">
        <f aca="false">A39+1</f>
        <v>29</v>
      </c>
      <c r="B40" s="16" t="s">
        <v>79</v>
      </c>
      <c r="C40" s="17" t="s">
        <v>80</v>
      </c>
      <c r="D40" s="18" t="n">
        <v>614</v>
      </c>
      <c r="E40" s="18" t="n">
        <v>413</v>
      </c>
      <c r="F40" s="18" t="n">
        <v>7</v>
      </c>
      <c r="G40" s="19" t="n">
        <v>1</v>
      </c>
      <c r="H40" s="20" t="n">
        <f aca="false">G40/E40</f>
        <v>0.00242130750605327</v>
      </c>
      <c r="I40" s="19" t="n">
        <v>1</v>
      </c>
      <c r="J40" s="21" t="n">
        <f aca="false">I40/E40</f>
        <v>0.00242130750605327</v>
      </c>
      <c r="K40" s="19" t="n">
        <v>4</v>
      </c>
      <c r="L40" s="21" t="n">
        <f aca="false">K40/E40</f>
        <v>0.00968523002421308</v>
      </c>
      <c r="M40" s="19" t="n">
        <v>10</v>
      </c>
      <c r="N40" s="21" t="n">
        <f aca="false">M40/E40</f>
        <v>0.0242130750605327</v>
      </c>
      <c r="O40" s="19" t="n">
        <v>28</v>
      </c>
      <c r="P40" s="21" t="n">
        <f aca="false">O40/E40</f>
        <v>0.0677966101694915</v>
      </c>
      <c r="Q40" s="19" t="n">
        <v>42</v>
      </c>
      <c r="R40" s="21" t="n">
        <f aca="false">Q40/E40</f>
        <v>0.101694915254237</v>
      </c>
      <c r="S40" s="19" t="n">
        <v>2</v>
      </c>
      <c r="T40" s="21" t="n">
        <f aca="false">S40/E40</f>
        <v>0.00484261501210654</v>
      </c>
      <c r="U40" s="19" t="n">
        <v>3</v>
      </c>
      <c r="V40" s="21" t="n">
        <f aca="false">U40/E40</f>
        <v>0.00726392251815981</v>
      </c>
      <c r="W40" s="19" t="n">
        <v>0</v>
      </c>
      <c r="X40" s="21" t="n">
        <f aca="false">W40/E40</f>
        <v>0</v>
      </c>
      <c r="Y40" s="19" t="n">
        <v>0</v>
      </c>
      <c r="Z40" s="21" t="n">
        <f aca="false">Y40/E40</f>
        <v>0</v>
      </c>
      <c r="AA40" s="19" t="n">
        <v>10</v>
      </c>
      <c r="AB40" s="21" t="n">
        <f aca="false">AA40/E40</f>
        <v>0.0242130750605327</v>
      </c>
      <c r="AC40" s="19" t="n">
        <v>1</v>
      </c>
      <c r="AD40" s="21" t="n">
        <f aca="false">AC40/E40</f>
        <v>0.00242130750605327</v>
      </c>
      <c r="AE40" s="19" t="n">
        <v>206</v>
      </c>
      <c r="AF40" s="21" t="n">
        <f aca="false">AE40/E40</f>
        <v>0.498789346246973</v>
      </c>
      <c r="AG40" s="19" t="n">
        <v>25</v>
      </c>
      <c r="AH40" s="21" t="n">
        <f aca="false">AG40/E40</f>
        <v>0.0605326876513317</v>
      </c>
      <c r="AI40" s="19" t="n">
        <v>1</v>
      </c>
      <c r="AJ40" s="21" t="n">
        <f aca="false">AI40/E40</f>
        <v>0.00242130750605327</v>
      </c>
      <c r="AK40" s="19" t="n">
        <v>9</v>
      </c>
      <c r="AL40" s="21" t="n">
        <f aca="false">AK40/E40</f>
        <v>0.0217917675544794</v>
      </c>
      <c r="AM40" s="19" t="n">
        <v>59</v>
      </c>
      <c r="AN40" s="21" t="n">
        <f aca="false">AM40/E40</f>
        <v>0.142857142857143</v>
      </c>
      <c r="AO40" s="19" t="n">
        <v>33</v>
      </c>
      <c r="AP40" s="21" t="n">
        <f aca="false">AO40/E40</f>
        <v>0.0799031476997579</v>
      </c>
      <c r="AQ40" s="22" t="n">
        <v>9</v>
      </c>
    </row>
    <row r="41" customFormat="false" ht="20.85" hidden="false" customHeight="true" outlineLevel="0" collapsed="false">
      <c r="A41" s="15" t="n">
        <f aca="false">A40+1</f>
        <v>30</v>
      </c>
      <c r="B41" s="16" t="s">
        <v>81</v>
      </c>
      <c r="C41" s="17" t="s">
        <v>82</v>
      </c>
      <c r="D41" s="18" t="n">
        <v>1060</v>
      </c>
      <c r="E41" s="18" t="n">
        <v>737</v>
      </c>
      <c r="F41" s="18" t="n">
        <v>29</v>
      </c>
      <c r="G41" s="19" t="n">
        <v>1</v>
      </c>
      <c r="H41" s="20" t="n">
        <f aca="false">G41/E41</f>
        <v>0.00135685210312076</v>
      </c>
      <c r="I41" s="19" t="n">
        <v>4</v>
      </c>
      <c r="J41" s="21" t="n">
        <f aca="false">I41/E41</f>
        <v>0.00542740841248304</v>
      </c>
      <c r="K41" s="19" t="n">
        <v>4</v>
      </c>
      <c r="L41" s="21" t="n">
        <f aca="false">K41/E41</f>
        <v>0.00542740841248304</v>
      </c>
      <c r="M41" s="19" t="n">
        <v>3</v>
      </c>
      <c r="N41" s="21" t="n">
        <f aca="false">M41/E41</f>
        <v>0.00407055630936228</v>
      </c>
      <c r="O41" s="19" t="n">
        <v>19</v>
      </c>
      <c r="P41" s="21" t="n">
        <f aca="false">O41/E41</f>
        <v>0.0257801899592944</v>
      </c>
      <c r="Q41" s="19" t="n">
        <v>7</v>
      </c>
      <c r="R41" s="21" t="n">
        <f aca="false">Q41/E41</f>
        <v>0.00949796472184532</v>
      </c>
      <c r="S41" s="19" t="n">
        <v>0</v>
      </c>
      <c r="T41" s="21" t="n">
        <f aca="false">S41/E41</f>
        <v>0</v>
      </c>
      <c r="U41" s="19" t="n">
        <v>1</v>
      </c>
      <c r="V41" s="21" t="n">
        <f aca="false">U41/E41</f>
        <v>0.00135685210312076</v>
      </c>
      <c r="W41" s="19" t="n">
        <v>0</v>
      </c>
      <c r="X41" s="21" t="n">
        <f aca="false">W41/E41</f>
        <v>0</v>
      </c>
      <c r="Y41" s="19" t="n">
        <v>0</v>
      </c>
      <c r="Z41" s="21" t="n">
        <f aca="false">Y41/E41</f>
        <v>0</v>
      </c>
      <c r="AA41" s="19" t="n">
        <v>5</v>
      </c>
      <c r="AB41" s="21" t="n">
        <f aca="false">AA41/E41</f>
        <v>0.0067842605156038</v>
      </c>
      <c r="AC41" s="19" t="n">
        <v>1</v>
      </c>
      <c r="AD41" s="21" t="n">
        <f aca="false">AC41/E41</f>
        <v>0.00135685210312076</v>
      </c>
      <c r="AE41" s="19" t="n">
        <v>228</v>
      </c>
      <c r="AF41" s="21" t="n">
        <f aca="false">AE41/E41</f>
        <v>0.309362279511533</v>
      </c>
      <c r="AG41" s="19" t="n">
        <v>58</v>
      </c>
      <c r="AH41" s="21" t="n">
        <f aca="false">AG41/E41</f>
        <v>0.0786974219810041</v>
      </c>
      <c r="AI41" s="19" t="n">
        <v>5</v>
      </c>
      <c r="AJ41" s="21" t="n">
        <f aca="false">AI41/E41</f>
        <v>0.0067842605156038</v>
      </c>
      <c r="AK41" s="19" t="n">
        <v>29</v>
      </c>
      <c r="AL41" s="21" t="n">
        <f aca="false">AK41/E41</f>
        <v>0.039348710990502</v>
      </c>
      <c r="AM41" s="19" t="n">
        <v>146</v>
      </c>
      <c r="AN41" s="21" t="n">
        <f aca="false">AM41/E41</f>
        <v>0.198100407055631</v>
      </c>
      <c r="AO41" s="19" t="n">
        <v>261</v>
      </c>
      <c r="AP41" s="21" t="n">
        <f aca="false">AO41/E41</f>
        <v>0.354138398914518</v>
      </c>
      <c r="AQ41" s="22" t="n">
        <v>18</v>
      </c>
    </row>
    <row r="42" customFormat="false" ht="20.85" hidden="false" customHeight="true" outlineLevel="0" collapsed="false">
      <c r="A42" s="15" t="n">
        <f aca="false">A41+1</f>
        <v>31</v>
      </c>
      <c r="B42" s="16" t="s">
        <v>83</v>
      </c>
      <c r="C42" s="17" t="s">
        <v>84</v>
      </c>
      <c r="D42" s="18" t="n">
        <v>973</v>
      </c>
      <c r="E42" s="18" t="n">
        <v>648</v>
      </c>
      <c r="F42" s="18" t="n">
        <v>5</v>
      </c>
      <c r="G42" s="19" t="n">
        <v>1</v>
      </c>
      <c r="H42" s="20" t="n">
        <f aca="false">G42/E42</f>
        <v>0.00154320987654321</v>
      </c>
      <c r="I42" s="19" t="n">
        <v>0</v>
      </c>
      <c r="J42" s="21" t="n">
        <f aca="false">I42/E42</f>
        <v>0</v>
      </c>
      <c r="K42" s="19" t="n">
        <v>6</v>
      </c>
      <c r="L42" s="21" t="n">
        <f aca="false">K42/E42</f>
        <v>0.00925925925925926</v>
      </c>
      <c r="M42" s="19" t="n">
        <v>1</v>
      </c>
      <c r="N42" s="21" t="n">
        <f aca="false">M42/E42</f>
        <v>0.00154320987654321</v>
      </c>
      <c r="O42" s="19" t="n">
        <v>14</v>
      </c>
      <c r="P42" s="21" t="n">
        <f aca="false">O42/E42</f>
        <v>0.0216049382716049</v>
      </c>
      <c r="Q42" s="19" t="n">
        <v>1</v>
      </c>
      <c r="R42" s="21" t="n">
        <f aca="false">Q42/E42</f>
        <v>0.00154320987654321</v>
      </c>
      <c r="S42" s="19" t="n">
        <v>0</v>
      </c>
      <c r="T42" s="21" t="n">
        <f aca="false">S42/E42</f>
        <v>0</v>
      </c>
      <c r="U42" s="19" t="n">
        <v>0</v>
      </c>
      <c r="V42" s="21" t="n">
        <f aca="false">U42/E42</f>
        <v>0</v>
      </c>
      <c r="W42" s="19" t="n">
        <v>1</v>
      </c>
      <c r="X42" s="21" t="n">
        <f aca="false">W42/E42</f>
        <v>0.00154320987654321</v>
      </c>
      <c r="Y42" s="19" t="n">
        <v>0</v>
      </c>
      <c r="Z42" s="21" t="n">
        <f aca="false">Y42/E42</f>
        <v>0</v>
      </c>
      <c r="AA42" s="19" t="n">
        <v>17</v>
      </c>
      <c r="AB42" s="21" t="n">
        <f aca="false">AA42/E42</f>
        <v>0.0262345679012346</v>
      </c>
      <c r="AC42" s="19" t="n">
        <v>1</v>
      </c>
      <c r="AD42" s="21" t="n">
        <f aca="false">AC42/E42</f>
        <v>0.00154320987654321</v>
      </c>
      <c r="AE42" s="19" t="n">
        <v>269</v>
      </c>
      <c r="AF42" s="21" t="n">
        <f aca="false">AE42/E42</f>
        <v>0.415123456790123</v>
      </c>
      <c r="AG42" s="19" t="n">
        <v>77</v>
      </c>
      <c r="AH42" s="21" t="n">
        <f aca="false">AG42/E42</f>
        <v>0.118827160493827</v>
      </c>
      <c r="AI42" s="19" t="n">
        <v>6</v>
      </c>
      <c r="AJ42" s="21" t="n">
        <f aca="false">AI42/E42</f>
        <v>0.00925925925925926</v>
      </c>
      <c r="AK42" s="19" t="n">
        <v>32</v>
      </c>
      <c r="AL42" s="21" t="n">
        <f aca="false">AK42/E42</f>
        <v>0.0493827160493827</v>
      </c>
      <c r="AM42" s="19" t="n">
        <v>80</v>
      </c>
      <c r="AN42" s="21" t="n">
        <f aca="false">AM42/E42</f>
        <v>0.123456790123457</v>
      </c>
      <c r="AO42" s="19" t="n">
        <v>124</v>
      </c>
      <c r="AP42" s="21" t="n">
        <f aca="false">AO42/E42</f>
        <v>0.191358024691358</v>
      </c>
      <c r="AQ42" s="22" t="n">
        <v>13</v>
      </c>
    </row>
    <row r="43" customFormat="false" ht="20.85" hidden="false" customHeight="true" outlineLevel="0" collapsed="false">
      <c r="A43" s="15" t="n">
        <f aca="false">A42+1</f>
        <v>32</v>
      </c>
      <c r="B43" s="16" t="s">
        <v>85</v>
      </c>
      <c r="C43" s="17" t="s">
        <v>86</v>
      </c>
      <c r="D43" s="18" t="n">
        <v>391</v>
      </c>
      <c r="E43" s="18" t="n">
        <v>296</v>
      </c>
      <c r="F43" s="18" t="n">
        <v>2</v>
      </c>
      <c r="G43" s="19" t="n">
        <v>0</v>
      </c>
      <c r="H43" s="20" t="n">
        <f aca="false">G43/E43</f>
        <v>0</v>
      </c>
      <c r="I43" s="19" t="n">
        <v>1</v>
      </c>
      <c r="J43" s="21" t="n">
        <f aca="false">I43/E43</f>
        <v>0.00337837837837838</v>
      </c>
      <c r="K43" s="19" t="n">
        <v>1</v>
      </c>
      <c r="L43" s="21" t="n">
        <f aca="false">K43/E43</f>
        <v>0.00337837837837838</v>
      </c>
      <c r="M43" s="19" t="n">
        <v>1</v>
      </c>
      <c r="N43" s="21" t="n">
        <f aca="false">M43/E43</f>
        <v>0.00337837837837838</v>
      </c>
      <c r="O43" s="19" t="n">
        <v>4</v>
      </c>
      <c r="P43" s="21" t="n">
        <f aca="false">O43/E43</f>
        <v>0.0135135135135135</v>
      </c>
      <c r="Q43" s="19" t="n">
        <v>1</v>
      </c>
      <c r="R43" s="21" t="n">
        <f aca="false">Q43/E43</f>
        <v>0.00337837837837838</v>
      </c>
      <c r="S43" s="19" t="n">
        <v>0</v>
      </c>
      <c r="T43" s="21" t="n">
        <f aca="false">S43/E43</f>
        <v>0</v>
      </c>
      <c r="U43" s="19" t="n">
        <v>2</v>
      </c>
      <c r="V43" s="21" t="n">
        <f aca="false">U43/E43</f>
        <v>0.00675675675675676</v>
      </c>
      <c r="W43" s="19" t="n">
        <v>0</v>
      </c>
      <c r="X43" s="21" t="n">
        <f aca="false">W43/E43</f>
        <v>0</v>
      </c>
      <c r="Y43" s="19" t="n">
        <v>1</v>
      </c>
      <c r="Z43" s="21" t="n">
        <f aca="false">Y43/E43</f>
        <v>0.00337837837837838</v>
      </c>
      <c r="AA43" s="19" t="n">
        <v>13</v>
      </c>
      <c r="AB43" s="21" t="n">
        <f aca="false">AA43/E43</f>
        <v>0.0439189189189189</v>
      </c>
      <c r="AC43" s="19" t="n">
        <v>1</v>
      </c>
      <c r="AD43" s="21" t="n">
        <f aca="false">AC43/E43</f>
        <v>0.00337837837837838</v>
      </c>
      <c r="AE43" s="19" t="n">
        <v>141</v>
      </c>
      <c r="AF43" s="21" t="n">
        <f aca="false">AE43/E43</f>
        <v>0.476351351351351</v>
      </c>
      <c r="AG43" s="19" t="n">
        <v>23</v>
      </c>
      <c r="AH43" s="21" t="n">
        <f aca="false">AG43/E43</f>
        <v>0.0777027027027027</v>
      </c>
      <c r="AI43" s="19" t="n">
        <v>4</v>
      </c>
      <c r="AJ43" s="21" t="n">
        <f aca="false">AI43/E43</f>
        <v>0.0135135135135135</v>
      </c>
      <c r="AK43" s="19" t="n">
        <v>5</v>
      </c>
      <c r="AL43" s="21" t="n">
        <f aca="false">AK43/E43</f>
        <v>0.0168918918918919</v>
      </c>
      <c r="AM43" s="19" t="n">
        <v>38</v>
      </c>
      <c r="AN43" s="21" t="n">
        <f aca="false">AM43/E43</f>
        <v>0.128378378378378</v>
      </c>
      <c r="AO43" s="19" t="n">
        <v>52</v>
      </c>
      <c r="AP43" s="21" t="n">
        <f aca="false">AO43/E43</f>
        <v>0.175675675675676</v>
      </c>
      <c r="AQ43" s="22" t="n">
        <v>6</v>
      </c>
    </row>
    <row r="44" customFormat="false" ht="20.85" hidden="false" customHeight="true" outlineLevel="0" collapsed="false">
      <c r="A44" s="15" t="n">
        <f aca="false">A43+1</f>
        <v>33</v>
      </c>
      <c r="B44" s="16" t="s">
        <v>87</v>
      </c>
      <c r="C44" s="17" t="s">
        <v>88</v>
      </c>
      <c r="D44" s="18" t="n">
        <v>480</v>
      </c>
      <c r="E44" s="18" t="n">
        <v>384</v>
      </c>
      <c r="F44" s="18" t="n">
        <v>4</v>
      </c>
      <c r="G44" s="19" t="n">
        <v>0</v>
      </c>
      <c r="H44" s="20" t="n">
        <f aca="false">G44/E44</f>
        <v>0</v>
      </c>
      <c r="I44" s="19" t="n">
        <v>1</v>
      </c>
      <c r="J44" s="21" t="n">
        <f aca="false">I44/E44</f>
        <v>0.00260416666666667</v>
      </c>
      <c r="K44" s="19" t="n">
        <v>2</v>
      </c>
      <c r="L44" s="21" t="n">
        <f aca="false">K44/E44</f>
        <v>0.00520833333333333</v>
      </c>
      <c r="M44" s="19" t="n">
        <v>3</v>
      </c>
      <c r="N44" s="21" t="n">
        <f aca="false">M44/E44</f>
        <v>0.0078125</v>
      </c>
      <c r="O44" s="19" t="n">
        <v>19</v>
      </c>
      <c r="P44" s="21" t="n">
        <f aca="false">O44/E44</f>
        <v>0.0494791666666667</v>
      </c>
      <c r="Q44" s="19" t="n">
        <v>3</v>
      </c>
      <c r="R44" s="21" t="n">
        <f aca="false">Q44/E44</f>
        <v>0.0078125</v>
      </c>
      <c r="S44" s="19" t="n">
        <v>0</v>
      </c>
      <c r="T44" s="21" t="n">
        <f aca="false">S44/E44</f>
        <v>0</v>
      </c>
      <c r="U44" s="19" t="n">
        <v>0</v>
      </c>
      <c r="V44" s="21" t="n">
        <f aca="false">U44/E44</f>
        <v>0</v>
      </c>
      <c r="W44" s="19" t="n">
        <v>0</v>
      </c>
      <c r="X44" s="21" t="n">
        <f aca="false">W44/E44</f>
        <v>0</v>
      </c>
      <c r="Y44" s="19" t="n">
        <v>0</v>
      </c>
      <c r="Z44" s="21" t="n">
        <f aca="false">Y44/E44</f>
        <v>0</v>
      </c>
      <c r="AA44" s="19" t="n">
        <v>10</v>
      </c>
      <c r="AB44" s="21" t="n">
        <f aca="false">AA44/E44</f>
        <v>0.0260416666666667</v>
      </c>
      <c r="AC44" s="19" t="n">
        <v>2</v>
      </c>
      <c r="AD44" s="21" t="n">
        <f aca="false">AC44/E44</f>
        <v>0.00520833333333333</v>
      </c>
      <c r="AE44" s="19" t="n">
        <v>108</v>
      </c>
      <c r="AF44" s="21" t="n">
        <f aca="false">AE44/E44</f>
        <v>0.28125</v>
      </c>
      <c r="AG44" s="19" t="n">
        <v>45</v>
      </c>
      <c r="AH44" s="21" t="n">
        <f aca="false">AG44/E44</f>
        <v>0.1171875</v>
      </c>
      <c r="AI44" s="19" t="n">
        <v>3</v>
      </c>
      <c r="AJ44" s="21" t="n">
        <f aca="false">AI44/E44</f>
        <v>0.0078125</v>
      </c>
      <c r="AK44" s="19" t="n">
        <v>34</v>
      </c>
      <c r="AL44" s="21" t="n">
        <f aca="false">AK44/E44</f>
        <v>0.0885416666666667</v>
      </c>
      <c r="AM44" s="19" t="n">
        <v>106</v>
      </c>
      <c r="AN44" s="21" t="n">
        <f aca="false">AM44/E44</f>
        <v>0.276041666666667</v>
      </c>
      <c r="AO44" s="19" t="n">
        <v>38</v>
      </c>
      <c r="AP44" s="21" t="n">
        <f aca="false">AO44/E44</f>
        <v>0.0989583333333333</v>
      </c>
      <c r="AQ44" s="22" t="n">
        <v>6</v>
      </c>
    </row>
    <row r="45" customFormat="false" ht="20.85" hidden="false" customHeight="true" outlineLevel="0" collapsed="false">
      <c r="A45" s="15" t="n">
        <f aca="false">A44+1</f>
        <v>34</v>
      </c>
      <c r="B45" s="16" t="s">
        <v>89</v>
      </c>
      <c r="C45" s="17" t="s">
        <v>90</v>
      </c>
      <c r="D45" s="18" t="n">
        <v>466</v>
      </c>
      <c r="E45" s="18" t="n">
        <v>411</v>
      </c>
      <c r="F45" s="18" t="n">
        <v>9</v>
      </c>
      <c r="G45" s="19" t="n">
        <v>1</v>
      </c>
      <c r="H45" s="20" t="n">
        <f aca="false">G45/E45</f>
        <v>0.0024330900243309</v>
      </c>
      <c r="I45" s="19" t="n">
        <v>3</v>
      </c>
      <c r="J45" s="21" t="n">
        <f aca="false">I45/E45</f>
        <v>0.0072992700729927</v>
      </c>
      <c r="K45" s="19" t="n">
        <v>3</v>
      </c>
      <c r="L45" s="21" t="n">
        <f aca="false">K45/E45</f>
        <v>0.0072992700729927</v>
      </c>
      <c r="M45" s="19" t="n">
        <v>1</v>
      </c>
      <c r="N45" s="21" t="n">
        <f aca="false">M45/E45</f>
        <v>0.0024330900243309</v>
      </c>
      <c r="O45" s="19" t="n">
        <v>16</v>
      </c>
      <c r="P45" s="21" t="n">
        <f aca="false">O45/E45</f>
        <v>0.0389294403892944</v>
      </c>
      <c r="Q45" s="19" t="n">
        <v>4</v>
      </c>
      <c r="R45" s="21" t="n">
        <f aca="false">Q45/E45</f>
        <v>0.0097323600973236</v>
      </c>
      <c r="S45" s="19" t="n">
        <v>0</v>
      </c>
      <c r="T45" s="21" t="n">
        <f aca="false">S45/E45</f>
        <v>0</v>
      </c>
      <c r="U45" s="19" t="n">
        <v>3</v>
      </c>
      <c r="V45" s="21" t="n">
        <f aca="false">U45/E45</f>
        <v>0.0072992700729927</v>
      </c>
      <c r="W45" s="19" t="n">
        <v>0</v>
      </c>
      <c r="X45" s="21" t="n">
        <f aca="false">W45/E45</f>
        <v>0</v>
      </c>
      <c r="Y45" s="19" t="n">
        <v>0</v>
      </c>
      <c r="Z45" s="21" t="n">
        <f aca="false">Y45/E45</f>
        <v>0</v>
      </c>
      <c r="AA45" s="19" t="n">
        <v>3</v>
      </c>
      <c r="AB45" s="21" t="n">
        <f aca="false">AA45/E45</f>
        <v>0.0072992700729927</v>
      </c>
      <c r="AC45" s="19" t="n">
        <v>1</v>
      </c>
      <c r="AD45" s="21" t="n">
        <f aca="false">AC45/E45</f>
        <v>0.0024330900243309</v>
      </c>
      <c r="AE45" s="19" t="n">
        <v>167</v>
      </c>
      <c r="AF45" s="21" t="n">
        <f aca="false">AE45/E45</f>
        <v>0.40632603406326</v>
      </c>
      <c r="AG45" s="19" t="n">
        <v>43</v>
      </c>
      <c r="AH45" s="21" t="n">
        <f aca="false">AG45/E45</f>
        <v>0.104622871046229</v>
      </c>
      <c r="AI45" s="19" t="n">
        <v>5</v>
      </c>
      <c r="AJ45" s="21" t="n">
        <f aca="false">AI45/E45</f>
        <v>0.0121654501216545</v>
      </c>
      <c r="AK45" s="19" t="n">
        <v>28</v>
      </c>
      <c r="AL45" s="21" t="n">
        <f aca="false">AK45/E45</f>
        <v>0.0681265206812652</v>
      </c>
      <c r="AM45" s="19" t="n">
        <v>48</v>
      </c>
      <c r="AN45" s="21" t="n">
        <f aca="false">AM45/E45</f>
        <v>0.116788321167883</v>
      </c>
      <c r="AO45" s="19" t="n">
        <v>68</v>
      </c>
      <c r="AP45" s="21" t="n">
        <f aca="false">AO45/E45</f>
        <v>0.165450121654501</v>
      </c>
      <c r="AQ45" s="22" t="n">
        <v>8</v>
      </c>
    </row>
    <row r="46" customFormat="false" ht="20.85" hidden="false" customHeight="true" outlineLevel="0" collapsed="false">
      <c r="A46" s="15" t="n">
        <f aca="false">A45+1</f>
        <v>35</v>
      </c>
      <c r="B46" s="16" t="s">
        <v>91</v>
      </c>
      <c r="C46" s="17" t="s">
        <v>92</v>
      </c>
      <c r="D46" s="18" t="n">
        <v>833</v>
      </c>
      <c r="E46" s="18" t="n">
        <v>640</v>
      </c>
      <c r="F46" s="18" t="n">
        <v>9</v>
      </c>
      <c r="G46" s="19" t="n">
        <v>1</v>
      </c>
      <c r="H46" s="20" t="n">
        <f aca="false">G46/E46</f>
        <v>0.0015625</v>
      </c>
      <c r="I46" s="19" t="n">
        <v>0</v>
      </c>
      <c r="J46" s="21" t="n">
        <f aca="false">I46/E46</f>
        <v>0</v>
      </c>
      <c r="K46" s="19" t="n">
        <v>3</v>
      </c>
      <c r="L46" s="21" t="n">
        <f aca="false">K46/E46</f>
        <v>0.0046875</v>
      </c>
      <c r="M46" s="19" t="n">
        <v>2</v>
      </c>
      <c r="N46" s="21" t="n">
        <f aca="false">M46/E46</f>
        <v>0.003125</v>
      </c>
      <c r="O46" s="19" t="n">
        <v>10</v>
      </c>
      <c r="P46" s="21" t="n">
        <f aca="false">O46/E46</f>
        <v>0.015625</v>
      </c>
      <c r="Q46" s="19" t="n">
        <v>6</v>
      </c>
      <c r="R46" s="21" t="n">
        <f aca="false">Q46/E46</f>
        <v>0.009375</v>
      </c>
      <c r="S46" s="19" t="n">
        <v>0</v>
      </c>
      <c r="T46" s="21" t="n">
        <f aca="false">S46/E46</f>
        <v>0</v>
      </c>
      <c r="U46" s="19" t="n">
        <v>2</v>
      </c>
      <c r="V46" s="21" t="n">
        <f aca="false">U46/E46</f>
        <v>0.003125</v>
      </c>
      <c r="W46" s="19" t="n">
        <v>1</v>
      </c>
      <c r="X46" s="21" t="n">
        <f aca="false">W46/E46</f>
        <v>0.0015625</v>
      </c>
      <c r="Y46" s="19" t="n">
        <v>0</v>
      </c>
      <c r="Z46" s="21" t="n">
        <f aca="false">Y46/E46</f>
        <v>0</v>
      </c>
      <c r="AA46" s="19" t="n">
        <v>19</v>
      </c>
      <c r="AB46" s="21" t="n">
        <f aca="false">AA46/E46</f>
        <v>0.0296875</v>
      </c>
      <c r="AC46" s="19" t="n">
        <v>1</v>
      </c>
      <c r="AD46" s="21" t="n">
        <f aca="false">AC46/E46</f>
        <v>0.0015625</v>
      </c>
      <c r="AE46" s="19" t="n">
        <v>327</v>
      </c>
      <c r="AF46" s="21" t="n">
        <f aca="false">AE46/E46</f>
        <v>0.5109375</v>
      </c>
      <c r="AG46" s="19" t="n">
        <v>59</v>
      </c>
      <c r="AH46" s="21" t="n">
        <f aca="false">AG46/E46</f>
        <v>0.0921875</v>
      </c>
      <c r="AI46" s="19" t="n">
        <v>11</v>
      </c>
      <c r="AJ46" s="21" t="n">
        <f aca="false">AI46/E46</f>
        <v>0.0171875</v>
      </c>
      <c r="AK46" s="19" t="n">
        <v>16</v>
      </c>
      <c r="AL46" s="21" t="n">
        <f aca="false">AK46/E46</f>
        <v>0.025</v>
      </c>
      <c r="AM46" s="19" t="n">
        <v>98</v>
      </c>
      <c r="AN46" s="21" t="n">
        <f aca="false">AM46/E46</f>
        <v>0.153125</v>
      </c>
      <c r="AO46" s="19" t="n">
        <v>68</v>
      </c>
      <c r="AP46" s="21" t="n">
        <f aca="false">AO46/E46</f>
        <v>0.10625</v>
      </c>
      <c r="AQ46" s="22" t="n">
        <v>7</v>
      </c>
    </row>
    <row r="47" customFormat="false" ht="20.85" hidden="false" customHeight="true" outlineLevel="0" collapsed="false">
      <c r="A47" s="15" t="n">
        <f aca="false">A46+1</f>
        <v>36</v>
      </c>
      <c r="B47" s="16" t="s">
        <v>93</v>
      </c>
      <c r="C47" s="17" t="s">
        <v>94</v>
      </c>
      <c r="D47" s="18" t="n">
        <v>1346</v>
      </c>
      <c r="E47" s="18" t="n">
        <v>852</v>
      </c>
      <c r="F47" s="18" t="n">
        <v>12</v>
      </c>
      <c r="G47" s="19" t="n">
        <v>1</v>
      </c>
      <c r="H47" s="20" t="n">
        <f aca="false">G47/E47</f>
        <v>0.00117370892018779</v>
      </c>
      <c r="I47" s="19" t="n">
        <v>0</v>
      </c>
      <c r="J47" s="21" t="n">
        <f aca="false">I47/E47</f>
        <v>0</v>
      </c>
      <c r="K47" s="19" t="n">
        <v>19</v>
      </c>
      <c r="L47" s="21" t="n">
        <f aca="false">K47/E47</f>
        <v>0.0223004694835681</v>
      </c>
      <c r="M47" s="19" t="n">
        <v>6</v>
      </c>
      <c r="N47" s="21" t="n">
        <f aca="false">M47/E47</f>
        <v>0.00704225352112676</v>
      </c>
      <c r="O47" s="19" t="n">
        <v>15</v>
      </c>
      <c r="P47" s="21" t="n">
        <f aca="false">O47/E47</f>
        <v>0.0176056338028169</v>
      </c>
      <c r="Q47" s="19" t="n">
        <v>2</v>
      </c>
      <c r="R47" s="21" t="n">
        <f aca="false">Q47/E47</f>
        <v>0.00234741784037559</v>
      </c>
      <c r="S47" s="19" t="n">
        <v>1</v>
      </c>
      <c r="T47" s="21" t="n">
        <f aca="false">S47/E47</f>
        <v>0.00117370892018779</v>
      </c>
      <c r="U47" s="19" t="n">
        <v>3</v>
      </c>
      <c r="V47" s="21" t="n">
        <f aca="false">U47/E47</f>
        <v>0.00352112676056338</v>
      </c>
      <c r="W47" s="19" t="n">
        <v>1</v>
      </c>
      <c r="X47" s="21" t="n">
        <f aca="false">W47/E47</f>
        <v>0.00117370892018779</v>
      </c>
      <c r="Y47" s="19" t="n">
        <v>0</v>
      </c>
      <c r="Z47" s="21" t="n">
        <f aca="false">Y47/E47</f>
        <v>0</v>
      </c>
      <c r="AA47" s="19" t="n">
        <v>16</v>
      </c>
      <c r="AB47" s="21" t="n">
        <f aca="false">AA47/E47</f>
        <v>0.0187793427230047</v>
      </c>
      <c r="AC47" s="19" t="n">
        <v>3</v>
      </c>
      <c r="AD47" s="21" t="n">
        <f aca="false">AC47/E47</f>
        <v>0.00352112676056338</v>
      </c>
      <c r="AE47" s="19" t="n">
        <v>392</v>
      </c>
      <c r="AF47" s="21" t="n">
        <f aca="false">AE47/E47</f>
        <v>0.460093896713615</v>
      </c>
      <c r="AG47" s="19" t="n">
        <v>111</v>
      </c>
      <c r="AH47" s="21" t="n">
        <f aca="false">AG47/E47</f>
        <v>0.130281690140845</v>
      </c>
      <c r="AI47" s="19" t="n">
        <v>4</v>
      </c>
      <c r="AJ47" s="21" t="n">
        <f aca="false">AI47/E47</f>
        <v>0.00469483568075117</v>
      </c>
      <c r="AK47" s="19" t="n">
        <v>26</v>
      </c>
      <c r="AL47" s="21" t="n">
        <f aca="false">AK47/E47</f>
        <v>0.0305164319248826</v>
      </c>
      <c r="AM47" s="19" t="n">
        <v>105</v>
      </c>
      <c r="AN47" s="21" t="n">
        <f aca="false">AM47/E47</f>
        <v>0.123239436619718</v>
      </c>
      <c r="AO47" s="19" t="n">
        <v>125</v>
      </c>
      <c r="AP47" s="21" t="n">
        <f aca="false">AO47/E47</f>
        <v>0.146713615023474</v>
      </c>
      <c r="AQ47" s="22" t="n">
        <v>10</v>
      </c>
    </row>
    <row r="48" customFormat="false" ht="20.85" hidden="false" customHeight="true" outlineLevel="0" collapsed="false">
      <c r="A48" s="15" t="n">
        <f aca="false">A47+1</f>
        <v>37</v>
      </c>
      <c r="B48" s="16" t="s">
        <v>95</v>
      </c>
      <c r="C48" s="17" t="s">
        <v>96</v>
      </c>
      <c r="D48" s="18" t="n">
        <v>1415</v>
      </c>
      <c r="E48" s="18" t="n">
        <v>981</v>
      </c>
      <c r="F48" s="18" t="n">
        <v>9</v>
      </c>
      <c r="G48" s="19" t="n">
        <v>4</v>
      </c>
      <c r="H48" s="20" t="n">
        <f aca="false">G48/E48</f>
        <v>0.00407747196738023</v>
      </c>
      <c r="I48" s="19" t="n">
        <v>0</v>
      </c>
      <c r="J48" s="21" t="n">
        <f aca="false">I48/E48</f>
        <v>0</v>
      </c>
      <c r="K48" s="19" t="n">
        <v>12</v>
      </c>
      <c r="L48" s="21" t="n">
        <f aca="false">K48/E48</f>
        <v>0.0122324159021407</v>
      </c>
      <c r="M48" s="19" t="n">
        <v>1</v>
      </c>
      <c r="N48" s="21" t="n">
        <f aca="false">M48/E48</f>
        <v>0.00101936799184506</v>
      </c>
      <c r="O48" s="19" t="n">
        <v>16</v>
      </c>
      <c r="P48" s="21" t="n">
        <f aca="false">O48/E48</f>
        <v>0.0163098878695209</v>
      </c>
      <c r="Q48" s="19" t="n">
        <v>2</v>
      </c>
      <c r="R48" s="21" t="n">
        <f aca="false">Q48/E48</f>
        <v>0.00203873598369011</v>
      </c>
      <c r="S48" s="19" t="n">
        <v>2</v>
      </c>
      <c r="T48" s="21" t="n">
        <f aca="false">S48/E48</f>
        <v>0.00203873598369011</v>
      </c>
      <c r="U48" s="19" t="n">
        <v>6</v>
      </c>
      <c r="V48" s="21" t="n">
        <f aca="false">U48/E48</f>
        <v>0.00611620795107034</v>
      </c>
      <c r="W48" s="19" t="n">
        <v>0</v>
      </c>
      <c r="X48" s="21" t="n">
        <f aca="false">W48/E48</f>
        <v>0</v>
      </c>
      <c r="Y48" s="19" t="n">
        <v>0</v>
      </c>
      <c r="Z48" s="21" t="n">
        <f aca="false">Y48/E48</f>
        <v>0</v>
      </c>
      <c r="AA48" s="19" t="n">
        <v>4</v>
      </c>
      <c r="AB48" s="21" t="n">
        <f aca="false">AA48/E48</f>
        <v>0.00407747196738023</v>
      </c>
      <c r="AC48" s="19" t="n">
        <v>1</v>
      </c>
      <c r="AD48" s="21" t="n">
        <f aca="false">AC48/E48</f>
        <v>0.00101936799184506</v>
      </c>
      <c r="AE48" s="19" t="n">
        <v>560</v>
      </c>
      <c r="AF48" s="21" t="n">
        <f aca="false">AE48/E48</f>
        <v>0.570846075433231</v>
      </c>
      <c r="AG48" s="19" t="n">
        <v>104</v>
      </c>
      <c r="AH48" s="21" t="n">
        <f aca="false">AG48/E48</f>
        <v>0.106014271151886</v>
      </c>
      <c r="AI48" s="19" t="n">
        <v>8</v>
      </c>
      <c r="AJ48" s="21" t="n">
        <f aca="false">AI48/E48</f>
        <v>0.00815494393476045</v>
      </c>
      <c r="AK48" s="19" t="n">
        <v>30</v>
      </c>
      <c r="AL48" s="21" t="n">
        <f aca="false">AK48/E48</f>
        <v>0.0305810397553517</v>
      </c>
      <c r="AM48" s="19" t="n">
        <v>92</v>
      </c>
      <c r="AN48" s="21" t="n">
        <f aca="false">AM48/E48</f>
        <v>0.0937818552497452</v>
      </c>
      <c r="AO48" s="19" t="n">
        <v>113</v>
      </c>
      <c r="AP48" s="21" t="n">
        <f aca="false">AO48/E48</f>
        <v>0.115188583078491</v>
      </c>
      <c r="AQ48" s="22" t="n">
        <v>17</v>
      </c>
    </row>
    <row r="49" customFormat="false" ht="20.85" hidden="false" customHeight="true" outlineLevel="0" collapsed="false">
      <c r="A49" s="15" t="n">
        <f aca="false">A48+1</f>
        <v>38</v>
      </c>
      <c r="B49" s="16" t="s">
        <v>97</v>
      </c>
      <c r="C49" s="17" t="s">
        <v>98</v>
      </c>
      <c r="D49" s="18" t="n">
        <v>655</v>
      </c>
      <c r="E49" s="18" t="n">
        <v>489</v>
      </c>
      <c r="F49" s="18" t="n">
        <v>9</v>
      </c>
      <c r="G49" s="19" t="n">
        <v>0</v>
      </c>
      <c r="H49" s="20" t="n">
        <f aca="false">G49/E49</f>
        <v>0</v>
      </c>
      <c r="I49" s="19" t="n">
        <v>0</v>
      </c>
      <c r="J49" s="21" t="n">
        <f aca="false">I49/E49</f>
        <v>0</v>
      </c>
      <c r="K49" s="19" t="n">
        <v>0</v>
      </c>
      <c r="L49" s="21" t="n">
        <f aca="false">K49/E49</f>
        <v>0</v>
      </c>
      <c r="M49" s="19" t="n">
        <v>1</v>
      </c>
      <c r="N49" s="21" t="n">
        <f aca="false">M49/E49</f>
        <v>0.00204498977505113</v>
      </c>
      <c r="O49" s="19" t="n">
        <v>11</v>
      </c>
      <c r="P49" s="21" t="n">
        <f aca="false">O49/E49</f>
        <v>0.0224948875255624</v>
      </c>
      <c r="Q49" s="19" t="n">
        <v>3</v>
      </c>
      <c r="R49" s="21" t="n">
        <f aca="false">Q49/E49</f>
        <v>0.00613496932515337</v>
      </c>
      <c r="S49" s="19" t="n">
        <v>2</v>
      </c>
      <c r="T49" s="21" t="n">
        <f aca="false">S49/E49</f>
        <v>0.00408997955010225</v>
      </c>
      <c r="U49" s="19" t="n">
        <v>2</v>
      </c>
      <c r="V49" s="21" t="n">
        <f aca="false">U49/E49</f>
        <v>0.00408997955010225</v>
      </c>
      <c r="W49" s="19" t="n">
        <v>0</v>
      </c>
      <c r="X49" s="21" t="n">
        <f aca="false">W49/E49</f>
        <v>0</v>
      </c>
      <c r="Y49" s="19" t="n">
        <v>0</v>
      </c>
      <c r="Z49" s="21" t="n">
        <f aca="false">Y49/E49</f>
        <v>0</v>
      </c>
      <c r="AA49" s="19" t="n">
        <v>6</v>
      </c>
      <c r="AB49" s="21" t="n">
        <f aca="false">AA49/E49</f>
        <v>0.0122699386503067</v>
      </c>
      <c r="AC49" s="19" t="n">
        <v>1</v>
      </c>
      <c r="AD49" s="21" t="n">
        <f aca="false">AC49/E49</f>
        <v>0.00204498977505113</v>
      </c>
      <c r="AE49" s="19" t="n">
        <v>276</v>
      </c>
      <c r="AF49" s="21" t="n">
        <f aca="false">AE49/E49</f>
        <v>0.56441717791411</v>
      </c>
      <c r="AG49" s="19" t="n">
        <v>31</v>
      </c>
      <c r="AH49" s="21" t="n">
        <f aca="false">AG49/E49</f>
        <v>0.0633946830265849</v>
      </c>
      <c r="AI49" s="19" t="n">
        <v>0</v>
      </c>
      <c r="AJ49" s="21" t="n">
        <f aca="false">AI49/E49</f>
        <v>0</v>
      </c>
      <c r="AK49" s="19" t="n">
        <v>8</v>
      </c>
      <c r="AL49" s="21" t="n">
        <f aca="false">AK49/E49</f>
        <v>0.016359918200409</v>
      </c>
      <c r="AM49" s="19" t="n">
        <v>70</v>
      </c>
      <c r="AN49" s="21" t="n">
        <f aca="false">AM49/E49</f>
        <v>0.143149284253579</v>
      </c>
      <c r="AO49" s="19" t="n">
        <v>63</v>
      </c>
      <c r="AP49" s="21" t="n">
        <f aca="false">AO49/E49</f>
        <v>0.128834355828221</v>
      </c>
      <c r="AQ49" s="22" t="n">
        <v>6</v>
      </c>
    </row>
    <row r="50" customFormat="false" ht="20.85" hidden="false" customHeight="true" outlineLevel="0" collapsed="false">
      <c r="A50" s="15" t="n">
        <f aca="false">A49+1</f>
        <v>39</v>
      </c>
      <c r="B50" s="16" t="s">
        <v>99</v>
      </c>
      <c r="C50" s="17" t="s">
        <v>100</v>
      </c>
      <c r="D50" s="18" t="n">
        <v>623</v>
      </c>
      <c r="E50" s="18" t="n">
        <v>453</v>
      </c>
      <c r="F50" s="18" t="n">
        <v>6</v>
      </c>
      <c r="G50" s="19" t="n">
        <v>0</v>
      </c>
      <c r="H50" s="20" t="n">
        <f aca="false">G50/E50</f>
        <v>0</v>
      </c>
      <c r="I50" s="19" t="n">
        <v>0</v>
      </c>
      <c r="J50" s="21" t="n">
        <f aca="false">I50/E50</f>
        <v>0</v>
      </c>
      <c r="K50" s="19" t="n">
        <v>11</v>
      </c>
      <c r="L50" s="21" t="n">
        <f aca="false">K50/E50</f>
        <v>0.0242825607064018</v>
      </c>
      <c r="M50" s="19" t="n">
        <v>1</v>
      </c>
      <c r="N50" s="21" t="n">
        <f aca="false">M50/E50</f>
        <v>0.0022075055187638</v>
      </c>
      <c r="O50" s="19" t="n">
        <v>18</v>
      </c>
      <c r="P50" s="21" t="n">
        <f aca="false">O50/E50</f>
        <v>0.0397350993377483</v>
      </c>
      <c r="Q50" s="19" t="n">
        <v>4</v>
      </c>
      <c r="R50" s="21" t="n">
        <f aca="false">Q50/E50</f>
        <v>0.00883002207505519</v>
      </c>
      <c r="S50" s="19" t="n">
        <v>0</v>
      </c>
      <c r="T50" s="21" t="n">
        <f aca="false">S50/E50</f>
        <v>0</v>
      </c>
      <c r="U50" s="19" t="n">
        <v>6</v>
      </c>
      <c r="V50" s="21" t="n">
        <f aca="false">U50/E50</f>
        <v>0.0132450331125828</v>
      </c>
      <c r="W50" s="19" t="n">
        <v>2</v>
      </c>
      <c r="X50" s="21" t="n">
        <f aca="false">W50/E50</f>
        <v>0.00441501103752759</v>
      </c>
      <c r="Y50" s="19" t="n">
        <v>0</v>
      </c>
      <c r="Z50" s="21" t="n">
        <f aca="false">Y50/E50</f>
        <v>0</v>
      </c>
      <c r="AA50" s="19" t="n">
        <v>18</v>
      </c>
      <c r="AB50" s="21" t="n">
        <f aca="false">AA50/E50</f>
        <v>0.0397350993377483</v>
      </c>
      <c r="AC50" s="19" t="n">
        <v>3</v>
      </c>
      <c r="AD50" s="21" t="n">
        <f aca="false">AC50/E50</f>
        <v>0.00662251655629139</v>
      </c>
      <c r="AE50" s="19" t="n">
        <v>208</v>
      </c>
      <c r="AF50" s="21" t="n">
        <f aca="false">AE50/E50</f>
        <v>0.45916114790287</v>
      </c>
      <c r="AG50" s="19" t="n">
        <v>22</v>
      </c>
      <c r="AH50" s="21" t="n">
        <f aca="false">AG50/E50</f>
        <v>0.0485651214128035</v>
      </c>
      <c r="AI50" s="19" t="n">
        <v>1</v>
      </c>
      <c r="AJ50" s="21" t="n">
        <f aca="false">AI50/E50</f>
        <v>0.0022075055187638</v>
      </c>
      <c r="AK50" s="19" t="n">
        <v>16</v>
      </c>
      <c r="AL50" s="21" t="n">
        <f aca="false">AK50/E50</f>
        <v>0.0353200883002208</v>
      </c>
      <c r="AM50" s="19" t="n">
        <v>46</v>
      </c>
      <c r="AN50" s="21" t="n">
        <f aca="false">AM50/E50</f>
        <v>0.101545253863135</v>
      </c>
      <c r="AO50" s="19" t="n">
        <v>82</v>
      </c>
      <c r="AP50" s="21" t="n">
        <f aca="false">AO50/E50</f>
        <v>0.181015452538631</v>
      </c>
      <c r="AQ50" s="22" t="n">
        <v>9</v>
      </c>
    </row>
    <row r="51" customFormat="false" ht="20.85" hidden="false" customHeight="true" outlineLevel="0" collapsed="false">
      <c r="A51" s="15" t="n">
        <f aca="false">A50+1</f>
        <v>40</v>
      </c>
      <c r="B51" s="16" t="s">
        <v>101</v>
      </c>
      <c r="C51" s="17" t="s">
        <v>102</v>
      </c>
      <c r="D51" s="18" t="n">
        <v>233</v>
      </c>
      <c r="E51" s="18" t="n">
        <v>221</v>
      </c>
      <c r="F51" s="18" t="n">
        <v>1</v>
      </c>
      <c r="G51" s="19" t="n">
        <v>0</v>
      </c>
      <c r="H51" s="20" t="n">
        <f aca="false">G51/E51</f>
        <v>0</v>
      </c>
      <c r="I51" s="19" t="n">
        <v>0</v>
      </c>
      <c r="J51" s="21" t="n">
        <f aca="false">I51/E51</f>
        <v>0</v>
      </c>
      <c r="K51" s="19" t="n">
        <v>0</v>
      </c>
      <c r="L51" s="21" t="n">
        <f aca="false">K51/E51</f>
        <v>0</v>
      </c>
      <c r="M51" s="19" t="n">
        <v>0</v>
      </c>
      <c r="N51" s="21" t="n">
        <f aca="false">M51/E51</f>
        <v>0</v>
      </c>
      <c r="O51" s="19" t="n">
        <v>5</v>
      </c>
      <c r="P51" s="21" t="n">
        <f aca="false">O51/E51</f>
        <v>0.0226244343891403</v>
      </c>
      <c r="Q51" s="19" t="n">
        <v>0</v>
      </c>
      <c r="R51" s="21" t="n">
        <f aca="false">Q51/E51</f>
        <v>0</v>
      </c>
      <c r="S51" s="19" t="n">
        <v>0</v>
      </c>
      <c r="T51" s="21" t="n">
        <f aca="false">S51/E51</f>
        <v>0</v>
      </c>
      <c r="U51" s="19" t="n">
        <v>1</v>
      </c>
      <c r="V51" s="21" t="n">
        <f aca="false">U51/E51</f>
        <v>0.00452488687782806</v>
      </c>
      <c r="W51" s="19" t="n">
        <v>0</v>
      </c>
      <c r="X51" s="21" t="n">
        <f aca="false">W51/E51</f>
        <v>0</v>
      </c>
      <c r="Y51" s="19" t="n">
        <v>0</v>
      </c>
      <c r="Z51" s="21" t="n">
        <f aca="false">Y51/E51</f>
        <v>0</v>
      </c>
      <c r="AA51" s="19" t="n">
        <v>12</v>
      </c>
      <c r="AB51" s="21" t="n">
        <f aca="false">AA51/E51</f>
        <v>0.0542986425339367</v>
      </c>
      <c r="AC51" s="19" t="n">
        <v>1</v>
      </c>
      <c r="AD51" s="21" t="n">
        <f aca="false">AC51/E51</f>
        <v>0.00452488687782806</v>
      </c>
      <c r="AE51" s="19" t="n">
        <v>74</v>
      </c>
      <c r="AF51" s="21" t="n">
        <f aca="false">AE51/E51</f>
        <v>0.334841628959276</v>
      </c>
      <c r="AG51" s="19" t="n">
        <v>19</v>
      </c>
      <c r="AH51" s="21" t="n">
        <f aca="false">AG51/E51</f>
        <v>0.085972850678733</v>
      </c>
      <c r="AI51" s="19" t="n">
        <v>1</v>
      </c>
      <c r="AJ51" s="21" t="n">
        <f aca="false">AI51/E51</f>
        <v>0.00452488687782806</v>
      </c>
      <c r="AK51" s="19" t="n">
        <v>12</v>
      </c>
      <c r="AL51" s="21" t="n">
        <f aca="false">AK51/E51</f>
        <v>0.0542986425339367</v>
      </c>
      <c r="AM51" s="19" t="n">
        <v>58</v>
      </c>
      <c r="AN51" s="21" t="n">
        <f aca="false">AM51/E51</f>
        <v>0.262443438914027</v>
      </c>
      <c r="AO51" s="19" t="n">
        <v>35</v>
      </c>
      <c r="AP51" s="21" t="n">
        <f aca="false">AO51/E51</f>
        <v>0.158371040723982</v>
      </c>
      <c r="AQ51" s="22" t="n">
        <v>2</v>
      </c>
    </row>
    <row r="52" customFormat="false" ht="20.85" hidden="false" customHeight="true" outlineLevel="0" collapsed="false">
      <c r="A52" s="15" t="n">
        <f aca="false">A51+1</f>
        <v>41</v>
      </c>
      <c r="B52" s="16" t="s">
        <v>103</v>
      </c>
      <c r="C52" s="17" t="s">
        <v>104</v>
      </c>
      <c r="D52" s="18" t="n">
        <v>1615</v>
      </c>
      <c r="E52" s="18" t="n">
        <v>1150</v>
      </c>
      <c r="F52" s="18" t="n">
        <v>12</v>
      </c>
      <c r="G52" s="19" t="n">
        <v>2</v>
      </c>
      <c r="H52" s="20" t="n">
        <f aca="false">G52/E52</f>
        <v>0.00173913043478261</v>
      </c>
      <c r="I52" s="19" t="n">
        <v>0</v>
      </c>
      <c r="J52" s="21" t="n">
        <f aca="false">I52/E52</f>
        <v>0</v>
      </c>
      <c r="K52" s="19" t="n">
        <v>17</v>
      </c>
      <c r="L52" s="21" t="n">
        <f aca="false">K52/E52</f>
        <v>0.0147826086956522</v>
      </c>
      <c r="M52" s="19" t="n">
        <v>3</v>
      </c>
      <c r="N52" s="21" t="n">
        <f aca="false">M52/E52</f>
        <v>0.00260869565217391</v>
      </c>
      <c r="O52" s="19" t="n">
        <v>26</v>
      </c>
      <c r="P52" s="21" t="n">
        <f aca="false">O52/E52</f>
        <v>0.0226086956521739</v>
      </c>
      <c r="Q52" s="19" t="n">
        <v>6</v>
      </c>
      <c r="R52" s="21" t="n">
        <f aca="false">Q52/E52</f>
        <v>0.00521739130434783</v>
      </c>
      <c r="S52" s="19" t="n">
        <v>0</v>
      </c>
      <c r="T52" s="21" t="n">
        <f aca="false">S52/E52</f>
        <v>0</v>
      </c>
      <c r="U52" s="19" t="n">
        <v>3</v>
      </c>
      <c r="V52" s="21" t="n">
        <f aca="false">U52/E52</f>
        <v>0.00260869565217391</v>
      </c>
      <c r="W52" s="19" t="n">
        <v>0</v>
      </c>
      <c r="X52" s="21" t="n">
        <f aca="false">W52/E52</f>
        <v>0</v>
      </c>
      <c r="Y52" s="19" t="n">
        <v>0</v>
      </c>
      <c r="Z52" s="21" t="n">
        <f aca="false">Y52/E52</f>
        <v>0</v>
      </c>
      <c r="AA52" s="19" t="n">
        <v>30</v>
      </c>
      <c r="AB52" s="21" t="n">
        <f aca="false">AA52/E52</f>
        <v>0.0260869565217391</v>
      </c>
      <c r="AC52" s="19" t="n">
        <v>1</v>
      </c>
      <c r="AD52" s="21" t="n">
        <f aca="false">AC52/E52</f>
        <v>0.000869565217391304</v>
      </c>
      <c r="AE52" s="19" t="n">
        <v>443</v>
      </c>
      <c r="AF52" s="21" t="n">
        <f aca="false">AE52/E52</f>
        <v>0.385217391304348</v>
      </c>
      <c r="AG52" s="19" t="n">
        <v>159</v>
      </c>
      <c r="AH52" s="21" t="n">
        <f aca="false">AG52/E52</f>
        <v>0.138260869565217</v>
      </c>
      <c r="AI52" s="19" t="n">
        <v>11</v>
      </c>
      <c r="AJ52" s="21" t="n">
        <f aca="false">AI52/E52</f>
        <v>0.00956521739130435</v>
      </c>
      <c r="AK52" s="19" t="n">
        <v>52</v>
      </c>
      <c r="AL52" s="21" t="n">
        <f aca="false">AK52/E52</f>
        <v>0.0452173913043478</v>
      </c>
      <c r="AM52" s="19" t="n">
        <v>134</v>
      </c>
      <c r="AN52" s="21" t="n">
        <f aca="false">AM52/E52</f>
        <v>0.116521739130435</v>
      </c>
      <c r="AO52" s="19" t="n">
        <v>235</v>
      </c>
      <c r="AP52" s="21" t="n">
        <f aca="false">AO52/E52</f>
        <v>0.204347826086957</v>
      </c>
      <c r="AQ52" s="22" t="n">
        <v>16</v>
      </c>
    </row>
    <row r="53" customFormat="false" ht="20.85" hidden="false" customHeight="true" outlineLevel="0" collapsed="false">
      <c r="A53" s="15" t="n">
        <f aca="false">A52+1</f>
        <v>42</v>
      </c>
      <c r="B53" s="16" t="s">
        <v>105</v>
      </c>
      <c r="C53" s="17" t="s">
        <v>106</v>
      </c>
      <c r="D53" s="18" t="n">
        <v>880</v>
      </c>
      <c r="E53" s="18" t="n">
        <v>778</v>
      </c>
      <c r="F53" s="18" t="n">
        <v>10</v>
      </c>
      <c r="G53" s="19" t="n">
        <v>0</v>
      </c>
      <c r="H53" s="20" t="n">
        <f aca="false">G53/E53</f>
        <v>0</v>
      </c>
      <c r="I53" s="19" t="n">
        <v>1</v>
      </c>
      <c r="J53" s="21" t="n">
        <f aca="false">I53/E53</f>
        <v>0.0012853470437018</v>
      </c>
      <c r="K53" s="19" t="n">
        <v>7</v>
      </c>
      <c r="L53" s="21" t="n">
        <f aca="false">K53/E53</f>
        <v>0.0089974293059126</v>
      </c>
      <c r="M53" s="19" t="n">
        <v>3</v>
      </c>
      <c r="N53" s="21" t="n">
        <f aca="false">M53/E53</f>
        <v>0.0038560411311054</v>
      </c>
      <c r="O53" s="19" t="n">
        <v>6</v>
      </c>
      <c r="P53" s="21" t="n">
        <f aca="false">O53/E53</f>
        <v>0.0077120822622108</v>
      </c>
      <c r="Q53" s="19" t="n">
        <v>13</v>
      </c>
      <c r="R53" s="21" t="n">
        <f aca="false">Q53/E53</f>
        <v>0.0167095115681234</v>
      </c>
      <c r="S53" s="19" t="n">
        <v>1</v>
      </c>
      <c r="T53" s="21" t="n">
        <f aca="false">S53/E53</f>
        <v>0.0012853470437018</v>
      </c>
      <c r="U53" s="19" t="n">
        <v>2</v>
      </c>
      <c r="V53" s="21" t="n">
        <f aca="false">U53/E53</f>
        <v>0.0025706940874036</v>
      </c>
      <c r="W53" s="19" t="n">
        <v>0</v>
      </c>
      <c r="X53" s="21" t="n">
        <f aca="false">W53/E53</f>
        <v>0</v>
      </c>
      <c r="Y53" s="19" t="n">
        <v>1</v>
      </c>
      <c r="Z53" s="21" t="n">
        <f aca="false">Y53/E53</f>
        <v>0.0012853470437018</v>
      </c>
      <c r="AA53" s="19" t="n">
        <v>11</v>
      </c>
      <c r="AB53" s="21" t="n">
        <f aca="false">AA53/E53</f>
        <v>0.0141388174807198</v>
      </c>
      <c r="AC53" s="19" t="n">
        <v>1</v>
      </c>
      <c r="AD53" s="21" t="n">
        <f aca="false">AC53/E53</f>
        <v>0.0012853470437018</v>
      </c>
      <c r="AE53" s="19" t="n">
        <v>341</v>
      </c>
      <c r="AF53" s="21" t="n">
        <f aca="false">AE53/E53</f>
        <v>0.438303341902314</v>
      </c>
      <c r="AG53" s="19" t="n">
        <v>83</v>
      </c>
      <c r="AH53" s="21" t="n">
        <f aca="false">AG53/E53</f>
        <v>0.106683804627249</v>
      </c>
      <c r="AI53" s="19" t="n">
        <v>0</v>
      </c>
      <c r="AJ53" s="21" t="n">
        <f aca="false">AI53/E53</f>
        <v>0</v>
      </c>
      <c r="AK53" s="19" t="n">
        <v>30</v>
      </c>
      <c r="AL53" s="21" t="n">
        <f aca="false">AK53/E53</f>
        <v>0.038560411311054</v>
      </c>
      <c r="AM53" s="19" t="n">
        <v>124</v>
      </c>
      <c r="AN53" s="21" t="n">
        <f aca="false">AM53/E53</f>
        <v>0.159383033419023</v>
      </c>
      <c r="AO53" s="19" t="n">
        <v>138</v>
      </c>
      <c r="AP53" s="21" t="n">
        <f aca="false">AO53/E53</f>
        <v>0.177377892030848</v>
      </c>
      <c r="AQ53" s="22" t="n">
        <v>6</v>
      </c>
    </row>
    <row r="54" customFormat="false" ht="20.85" hidden="false" customHeight="true" outlineLevel="0" collapsed="false">
      <c r="A54" s="15" t="n">
        <f aca="false">A53+1</f>
        <v>43</v>
      </c>
      <c r="B54" s="16" t="s">
        <v>107</v>
      </c>
      <c r="C54" s="17" t="s">
        <v>108</v>
      </c>
      <c r="D54" s="18" t="n">
        <v>286</v>
      </c>
      <c r="E54" s="18" t="n">
        <v>243</v>
      </c>
      <c r="F54" s="18" t="n">
        <v>111</v>
      </c>
      <c r="G54" s="19" t="n">
        <v>0</v>
      </c>
      <c r="H54" s="20" t="n">
        <v>0</v>
      </c>
      <c r="I54" s="19" t="n">
        <v>0</v>
      </c>
      <c r="J54" s="21" t="n">
        <v>0</v>
      </c>
      <c r="K54" s="19" t="n">
        <v>0</v>
      </c>
      <c r="L54" s="21" t="n">
        <v>0</v>
      </c>
      <c r="M54" s="19" t="n">
        <v>0</v>
      </c>
      <c r="N54" s="21" t="n">
        <v>0</v>
      </c>
      <c r="O54" s="19" t="n">
        <v>1</v>
      </c>
      <c r="P54" s="21" t="n">
        <v>0</v>
      </c>
      <c r="Q54" s="19" t="n">
        <v>0</v>
      </c>
      <c r="R54" s="21" t="n">
        <f aca="false">Q54/E54</f>
        <v>0</v>
      </c>
      <c r="S54" s="19" t="n">
        <v>0</v>
      </c>
      <c r="T54" s="21" t="n">
        <f aca="false">S54/E54</f>
        <v>0</v>
      </c>
      <c r="U54" s="19" t="n">
        <v>0</v>
      </c>
      <c r="V54" s="21" t="n">
        <f aca="false">U54/E54</f>
        <v>0</v>
      </c>
      <c r="W54" s="19" t="n">
        <v>0</v>
      </c>
      <c r="X54" s="21" t="n">
        <f aca="false">W54/E54</f>
        <v>0</v>
      </c>
      <c r="Y54" s="19" t="n">
        <v>0</v>
      </c>
      <c r="Z54" s="21" t="n">
        <f aca="false">Y54/E54</f>
        <v>0</v>
      </c>
      <c r="AA54" s="19" t="n">
        <v>2</v>
      </c>
      <c r="AB54" s="21" t="n">
        <f aca="false">AA54/E54</f>
        <v>0.00823045267489712</v>
      </c>
      <c r="AC54" s="19" t="n">
        <v>0</v>
      </c>
      <c r="AD54" s="21" t="n">
        <f aca="false">AC54/E54</f>
        <v>0</v>
      </c>
      <c r="AE54" s="19" t="n">
        <v>55</v>
      </c>
      <c r="AF54" s="21" t="n">
        <f aca="false">AE54/E54</f>
        <v>0.226337448559671</v>
      </c>
      <c r="AG54" s="19" t="n">
        <v>4</v>
      </c>
      <c r="AH54" s="21" t="n">
        <f aca="false">AG54/E54</f>
        <v>0.0164609053497942</v>
      </c>
      <c r="AI54" s="19" t="n">
        <v>0</v>
      </c>
      <c r="AJ54" s="21" t="n">
        <f aca="false">AI54/E54</f>
        <v>0</v>
      </c>
      <c r="AK54" s="19" t="n">
        <v>10</v>
      </c>
      <c r="AL54" s="21" t="n">
        <f aca="false">AK54/E54</f>
        <v>0.0411522633744856</v>
      </c>
      <c r="AM54" s="19" t="n">
        <v>42</v>
      </c>
      <c r="AN54" s="21" t="n">
        <f aca="false">AM54/E54</f>
        <v>0.17283950617284</v>
      </c>
      <c r="AO54" s="19" t="n">
        <v>14</v>
      </c>
      <c r="AP54" s="21" t="n">
        <f aca="false">AO54/E54</f>
        <v>0.0576131687242798</v>
      </c>
      <c r="AQ54" s="22" t="n">
        <v>4</v>
      </c>
    </row>
    <row r="55" customFormat="false" ht="20.85" hidden="false" customHeight="true" outlineLevel="0" collapsed="false">
      <c r="A55" s="15" t="n">
        <f aca="false">A54+1</f>
        <v>44</v>
      </c>
      <c r="B55" s="16" t="s">
        <v>109</v>
      </c>
      <c r="C55" s="17" t="s">
        <v>110</v>
      </c>
      <c r="D55" s="18" t="n">
        <v>1420</v>
      </c>
      <c r="E55" s="18" t="n">
        <v>996</v>
      </c>
      <c r="F55" s="18" t="n">
        <v>17</v>
      </c>
      <c r="G55" s="19" t="n">
        <v>0</v>
      </c>
      <c r="H55" s="20" t="n">
        <f aca="false">G55/E55</f>
        <v>0</v>
      </c>
      <c r="I55" s="19" t="n">
        <v>0</v>
      </c>
      <c r="J55" s="21" t="n">
        <f aca="false">I55/E55</f>
        <v>0</v>
      </c>
      <c r="K55" s="19" t="n">
        <v>4</v>
      </c>
      <c r="L55" s="21" t="n">
        <f aca="false">K55/E55</f>
        <v>0.00401606425702811</v>
      </c>
      <c r="M55" s="19" t="n">
        <v>6</v>
      </c>
      <c r="N55" s="21" t="n">
        <f aca="false">M55/E55</f>
        <v>0.00602409638554217</v>
      </c>
      <c r="O55" s="19" t="n">
        <v>16</v>
      </c>
      <c r="P55" s="21" t="n">
        <f aca="false">O55/E55</f>
        <v>0.0160642570281125</v>
      </c>
      <c r="Q55" s="19" t="n">
        <v>5</v>
      </c>
      <c r="R55" s="21" t="n">
        <f aca="false">Q55/E55</f>
        <v>0.00502008032128514</v>
      </c>
      <c r="S55" s="19" t="n">
        <v>2</v>
      </c>
      <c r="T55" s="21" t="n">
        <f aca="false">S55/E55</f>
        <v>0.00200803212851406</v>
      </c>
      <c r="U55" s="19" t="n">
        <v>2</v>
      </c>
      <c r="V55" s="21" t="n">
        <f aca="false">U55/E55</f>
        <v>0.00200803212851406</v>
      </c>
      <c r="W55" s="19" t="n">
        <v>0</v>
      </c>
      <c r="X55" s="21" t="n">
        <f aca="false">W55/E55</f>
        <v>0</v>
      </c>
      <c r="Y55" s="19" t="n">
        <v>0</v>
      </c>
      <c r="Z55" s="21" t="n">
        <f aca="false">Y55/E55</f>
        <v>0</v>
      </c>
      <c r="AA55" s="19" t="n">
        <v>12</v>
      </c>
      <c r="AB55" s="21" t="n">
        <f aca="false">AA55/E55</f>
        <v>0.0120481927710843</v>
      </c>
      <c r="AC55" s="19" t="n">
        <v>1</v>
      </c>
      <c r="AD55" s="21" t="n">
        <f aca="false">AC55/E55</f>
        <v>0.00100401606425703</v>
      </c>
      <c r="AE55" s="19" t="n">
        <v>536</v>
      </c>
      <c r="AF55" s="21" t="n">
        <f aca="false">AE55/E55</f>
        <v>0.538152610441767</v>
      </c>
      <c r="AG55" s="19" t="n">
        <v>82</v>
      </c>
      <c r="AH55" s="21" t="n">
        <f aca="false">AG55/E55</f>
        <v>0.0823293172690763</v>
      </c>
      <c r="AI55" s="19" t="n">
        <v>9</v>
      </c>
      <c r="AJ55" s="21" t="n">
        <f aca="false">AI55/E55</f>
        <v>0.00903614457831325</v>
      </c>
      <c r="AK55" s="19" t="n">
        <v>28</v>
      </c>
      <c r="AL55" s="21" t="n">
        <f aca="false">AK55/E55</f>
        <v>0.0281124497991968</v>
      </c>
      <c r="AM55" s="19" t="n">
        <v>116</v>
      </c>
      <c r="AN55" s="21" t="n">
        <f aca="false">AM55/E55</f>
        <v>0.116465863453815</v>
      </c>
      <c r="AO55" s="19" t="n">
        <v>139</v>
      </c>
      <c r="AP55" s="21" t="n">
        <f aca="false">AO55/E55</f>
        <v>0.139558232931727</v>
      </c>
      <c r="AQ55" s="22" t="n">
        <v>21</v>
      </c>
    </row>
    <row r="56" customFormat="false" ht="20.85" hidden="false" customHeight="true" outlineLevel="0" collapsed="false">
      <c r="A56" s="15" t="n">
        <f aca="false">A55+1</f>
        <v>45</v>
      </c>
      <c r="B56" s="16" t="s">
        <v>111</v>
      </c>
      <c r="C56" s="17" t="s">
        <v>112</v>
      </c>
      <c r="D56" s="18" t="n">
        <v>179</v>
      </c>
      <c r="E56" s="18" t="n">
        <v>161</v>
      </c>
      <c r="F56" s="18" t="n">
        <v>5</v>
      </c>
      <c r="G56" s="19" t="n">
        <v>0</v>
      </c>
      <c r="H56" s="20" t="n">
        <f aca="false">G56/E56</f>
        <v>0</v>
      </c>
      <c r="I56" s="19" t="n">
        <v>0</v>
      </c>
      <c r="J56" s="21" t="n">
        <f aca="false">I56/E56</f>
        <v>0</v>
      </c>
      <c r="K56" s="19" t="n">
        <v>0</v>
      </c>
      <c r="L56" s="21" t="n">
        <f aca="false">K56/E56</f>
        <v>0</v>
      </c>
      <c r="M56" s="19" t="n">
        <v>0</v>
      </c>
      <c r="N56" s="21" t="n">
        <f aca="false">M56/E56</f>
        <v>0</v>
      </c>
      <c r="O56" s="19" t="n">
        <v>3</v>
      </c>
      <c r="P56" s="21" t="n">
        <f aca="false">O56/E56</f>
        <v>0.0186335403726708</v>
      </c>
      <c r="Q56" s="19" t="n">
        <v>3</v>
      </c>
      <c r="R56" s="21" t="n">
        <f aca="false">Q56/E56</f>
        <v>0.0186335403726708</v>
      </c>
      <c r="S56" s="19" t="n">
        <v>0</v>
      </c>
      <c r="T56" s="21" t="n">
        <f aca="false">S56/E56</f>
        <v>0</v>
      </c>
      <c r="U56" s="19" t="n">
        <v>0</v>
      </c>
      <c r="V56" s="21" t="n">
        <f aca="false">U56/E56</f>
        <v>0</v>
      </c>
      <c r="W56" s="19" t="n">
        <v>0</v>
      </c>
      <c r="X56" s="21" t="n">
        <f aca="false">W56/E56</f>
        <v>0</v>
      </c>
      <c r="Y56" s="19" t="n">
        <v>1</v>
      </c>
      <c r="Z56" s="21" t="n">
        <f aca="false">Y56/E56</f>
        <v>0.0062111801242236</v>
      </c>
      <c r="AA56" s="19" t="n">
        <v>26</v>
      </c>
      <c r="AB56" s="21" t="n">
        <f aca="false">AA56/E56</f>
        <v>0.161490683229814</v>
      </c>
      <c r="AC56" s="19" t="n">
        <v>0</v>
      </c>
      <c r="AD56" s="21" t="n">
        <f aca="false">AC56/E56</f>
        <v>0</v>
      </c>
      <c r="AE56" s="19" t="n">
        <v>62</v>
      </c>
      <c r="AF56" s="21" t="n">
        <f aca="false">AE56/E56</f>
        <v>0.385093167701863</v>
      </c>
      <c r="AG56" s="19" t="n">
        <v>8</v>
      </c>
      <c r="AH56" s="21" t="n">
        <f aca="false">AG56/E56</f>
        <v>0.0496894409937888</v>
      </c>
      <c r="AI56" s="19" t="n">
        <v>0</v>
      </c>
      <c r="AJ56" s="21" t="n">
        <f aca="false">AI56/E56</f>
        <v>0</v>
      </c>
      <c r="AK56" s="19" t="n">
        <v>6</v>
      </c>
      <c r="AL56" s="21" t="n">
        <f aca="false">AK56/E56</f>
        <v>0.0372670807453416</v>
      </c>
      <c r="AM56" s="19" t="n">
        <v>29</v>
      </c>
      <c r="AN56" s="21" t="n">
        <f aca="false">AM56/E56</f>
        <v>0.180124223602484</v>
      </c>
      <c r="AO56" s="19" t="n">
        <v>18</v>
      </c>
      <c r="AP56" s="21" t="n">
        <f aca="false">AO56/E56</f>
        <v>0.111801242236025</v>
      </c>
      <c r="AQ56" s="22" t="n">
        <v>0</v>
      </c>
    </row>
    <row r="57" customFormat="false" ht="20.85" hidden="false" customHeight="true" outlineLevel="0" collapsed="false">
      <c r="A57" s="15" t="n">
        <f aca="false">A56+1</f>
        <v>46</v>
      </c>
      <c r="B57" s="16" t="s">
        <v>113</v>
      </c>
      <c r="C57" s="17" t="s">
        <v>114</v>
      </c>
      <c r="D57" s="18" t="n">
        <v>1257</v>
      </c>
      <c r="E57" s="18" t="n">
        <v>806</v>
      </c>
      <c r="F57" s="18" t="n">
        <v>12</v>
      </c>
      <c r="G57" s="19" t="n">
        <v>0</v>
      </c>
      <c r="H57" s="20" t="n">
        <v>0</v>
      </c>
      <c r="I57" s="19" t="n">
        <v>0</v>
      </c>
      <c r="J57" s="21" t="n">
        <v>0</v>
      </c>
      <c r="K57" s="19" t="n">
        <v>1</v>
      </c>
      <c r="L57" s="21" t="n">
        <v>0</v>
      </c>
      <c r="M57" s="19" t="n">
        <v>16</v>
      </c>
      <c r="N57" s="21" t="n">
        <v>0</v>
      </c>
      <c r="O57" s="19" t="n">
        <v>19</v>
      </c>
      <c r="P57" s="21" t="n">
        <v>0</v>
      </c>
      <c r="Q57" s="19" t="n">
        <v>7</v>
      </c>
      <c r="R57" s="21" t="n">
        <f aca="false">Q57/E57</f>
        <v>0.0086848635235732</v>
      </c>
      <c r="S57" s="19" t="n">
        <v>1</v>
      </c>
      <c r="T57" s="21" t="n">
        <f aca="false">S57/E57</f>
        <v>0.00124069478908189</v>
      </c>
      <c r="U57" s="19" t="n">
        <v>3</v>
      </c>
      <c r="V57" s="21" t="n">
        <f aca="false">U57/E57</f>
        <v>0.00372208436724566</v>
      </c>
      <c r="W57" s="19" t="n">
        <v>0</v>
      </c>
      <c r="X57" s="21" t="n">
        <f aca="false">W57/E57</f>
        <v>0</v>
      </c>
      <c r="Y57" s="19" t="n">
        <v>0</v>
      </c>
      <c r="Z57" s="21" t="n">
        <f aca="false">Y57/E57</f>
        <v>0</v>
      </c>
      <c r="AA57" s="19" t="n">
        <v>38</v>
      </c>
      <c r="AB57" s="21" t="n">
        <f aca="false">AA57/E57</f>
        <v>0.0471464019851117</v>
      </c>
      <c r="AC57" s="19" t="n">
        <v>2</v>
      </c>
      <c r="AD57" s="21" t="n">
        <f aca="false">AC57/E57</f>
        <v>0.00248138957816377</v>
      </c>
      <c r="AE57" s="19" t="n">
        <v>323</v>
      </c>
      <c r="AF57" s="21" t="n">
        <f aca="false">AE57/E57</f>
        <v>0.400744416873449</v>
      </c>
      <c r="AG57" s="19" t="n">
        <v>82</v>
      </c>
      <c r="AH57" s="21" t="n">
        <f aca="false">AG57/E57</f>
        <v>0.101736972704715</v>
      </c>
      <c r="AI57" s="19" t="n">
        <v>3</v>
      </c>
      <c r="AJ57" s="21" t="n">
        <f aca="false">AI57/E57</f>
        <v>0.00372208436724566</v>
      </c>
      <c r="AK57" s="19" t="n">
        <v>12</v>
      </c>
      <c r="AL57" s="21" t="n">
        <f aca="false">AK57/E57</f>
        <v>0.0148883374689826</v>
      </c>
      <c r="AM57" s="19" t="n">
        <v>150</v>
      </c>
      <c r="AN57" s="21" t="n">
        <f aca="false">AM57/E57</f>
        <v>0.186104218362283</v>
      </c>
      <c r="AO57" s="19" t="n">
        <v>132</v>
      </c>
      <c r="AP57" s="21" t="n">
        <f aca="false">AO57/E57</f>
        <v>0.163771712158809</v>
      </c>
      <c r="AQ57" s="22" t="n">
        <v>6</v>
      </c>
    </row>
    <row r="58" customFormat="false" ht="20.85" hidden="false" customHeight="true" outlineLevel="0" collapsed="false">
      <c r="A58" s="15" t="n">
        <f aca="false">A57+1</f>
        <v>47</v>
      </c>
      <c r="B58" s="16" t="s">
        <v>115</v>
      </c>
      <c r="C58" s="17" t="s">
        <v>116</v>
      </c>
      <c r="D58" s="18" t="n">
        <v>410</v>
      </c>
      <c r="E58" s="18" t="n">
        <v>371</v>
      </c>
      <c r="F58" s="18" t="n">
        <v>3</v>
      </c>
      <c r="G58" s="19" t="n">
        <v>0</v>
      </c>
      <c r="H58" s="20" t="n">
        <f aca="false">G58/E58</f>
        <v>0</v>
      </c>
      <c r="I58" s="19" t="n">
        <v>1</v>
      </c>
      <c r="J58" s="21" t="n">
        <f aca="false">I58/E58</f>
        <v>0.00269541778975741</v>
      </c>
      <c r="K58" s="19" t="n">
        <v>0</v>
      </c>
      <c r="L58" s="21" t="n">
        <f aca="false">K58/E58</f>
        <v>0</v>
      </c>
      <c r="M58" s="19" t="n">
        <v>10</v>
      </c>
      <c r="N58" s="21" t="n">
        <f aca="false">M58/E58</f>
        <v>0.0269541778975741</v>
      </c>
      <c r="O58" s="19" t="n">
        <v>10</v>
      </c>
      <c r="P58" s="21" t="n">
        <f aca="false">O58/E58</f>
        <v>0.0269541778975741</v>
      </c>
      <c r="Q58" s="19" t="n">
        <v>2</v>
      </c>
      <c r="R58" s="21" t="n">
        <f aca="false">Q58/E58</f>
        <v>0.00539083557951483</v>
      </c>
      <c r="S58" s="19" t="n">
        <v>0</v>
      </c>
      <c r="T58" s="21" t="n">
        <f aca="false">S58/E58</f>
        <v>0</v>
      </c>
      <c r="U58" s="19" t="n">
        <v>1</v>
      </c>
      <c r="V58" s="21" t="n">
        <f aca="false">U58/E58</f>
        <v>0.00269541778975741</v>
      </c>
      <c r="W58" s="19" t="n">
        <v>0</v>
      </c>
      <c r="X58" s="21" t="n">
        <f aca="false">W58/E58</f>
        <v>0</v>
      </c>
      <c r="Y58" s="19" t="n">
        <v>0</v>
      </c>
      <c r="Z58" s="21" t="n">
        <f aca="false">Y58/E58</f>
        <v>0</v>
      </c>
      <c r="AA58" s="19" t="n">
        <v>9</v>
      </c>
      <c r="AB58" s="21" t="n">
        <f aca="false">AA58/E58</f>
        <v>0.0242587601078167</v>
      </c>
      <c r="AC58" s="19" t="n">
        <v>0</v>
      </c>
      <c r="AD58" s="21" t="n">
        <f aca="false">AC58/E58</f>
        <v>0</v>
      </c>
      <c r="AE58" s="19" t="n">
        <v>179</v>
      </c>
      <c r="AF58" s="21" t="n">
        <f aca="false">AE58/E58</f>
        <v>0.482479784366577</v>
      </c>
      <c r="AG58" s="19" t="n">
        <v>16</v>
      </c>
      <c r="AH58" s="21" t="n">
        <f aca="false">AG58/E58</f>
        <v>0.0431266846361186</v>
      </c>
      <c r="AI58" s="19" t="n">
        <v>1</v>
      </c>
      <c r="AJ58" s="21" t="n">
        <f aca="false">AI58/E58</f>
        <v>0.00269541778975741</v>
      </c>
      <c r="AK58" s="19" t="n">
        <v>30</v>
      </c>
      <c r="AL58" s="21" t="n">
        <f aca="false">AK58/E58</f>
        <v>0.0808625336927224</v>
      </c>
      <c r="AM58" s="19" t="n">
        <v>65</v>
      </c>
      <c r="AN58" s="21" t="n">
        <f aca="false">AM58/E58</f>
        <v>0.175202156334232</v>
      </c>
      <c r="AO58" s="19" t="n">
        <v>43</v>
      </c>
      <c r="AP58" s="21" t="n">
        <f aca="false">AO58/E58</f>
        <v>0.115902964959569</v>
      </c>
      <c r="AQ58" s="22" t="n">
        <v>1</v>
      </c>
    </row>
    <row r="59" customFormat="false" ht="20.85" hidden="false" customHeight="true" outlineLevel="0" collapsed="false">
      <c r="A59" s="15" t="n">
        <f aca="false">A58+1</f>
        <v>48</v>
      </c>
      <c r="B59" s="16" t="s">
        <v>117</v>
      </c>
      <c r="C59" s="17" t="s">
        <v>118</v>
      </c>
      <c r="D59" s="18" t="n">
        <v>622</v>
      </c>
      <c r="E59" s="18" t="n">
        <v>476</v>
      </c>
      <c r="F59" s="18" t="n">
        <v>7</v>
      </c>
      <c r="G59" s="19" t="n">
        <v>1</v>
      </c>
      <c r="H59" s="20" t="n">
        <f aca="false">G59/E59</f>
        <v>0.00210084033613445</v>
      </c>
      <c r="I59" s="19" t="n">
        <v>0</v>
      </c>
      <c r="J59" s="21" t="n">
        <f aca="false">I59/E59</f>
        <v>0</v>
      </c>
      <c r="K59" s="19" t="n">
        <v>1</v>
      </c>
      <c r="L59" s="21" t="n">
        <f aca="false">K59/E59</f>
        <v>0.00210084033613445</v>
      </c>
      <c r="M59" s="19" t="n">
        <v>2</v>
      </c>
      <c r="N59" s="21" t="n">
        <f aca="false">M59/E59</f>
        <v>0.00420168067226891</v>
      </c>
      <c r="O59" s="19" t="n">
        <v>19</v>
      </c>
      <c r="P59" s="21" t="n">
        <f aca="false">O59/E59</f>
        <v>0.0399159663865546</v>
      </c>
      <c r="Q59" s="19" t="n">
        <v>8</v>
      </c>
      <c r="R59" s="21" t="n">
        <f aca="false">Q59/E59</f>
        <v>0.0168067226890756</v>
      </c>
      <c r="S59" s="19" t="n">
        <v>0</v>
      </c>
      <c r="T59" s="21" t="n">
        <f aca="false">S59/E59</f>
        <v>0</v>
      </c>
      <c r="U59" s="19" t="n">
        <v>0</v>
      </c>
      <c r="V59" s="21" t="n">
        <f aca="false">U59/E59</f>
        <v>0</v>
      </c>
      <c r="W59" s="19" t="n">
        <v>0</v>
      </c>
      <c r="X59" s="21" t="n">
        <f aca="false">W59/E59</f>
        <v>0</v>
      </c>
      <c r="Y59" s="19" t="n">
        <v>0</v>
      </c>
      <c r="Z59" s="21" t="n">
        <f aca="false">Y59/E59</f>
        <v>0</v>
      </c>
      <c r="AA59" s="19" t="n">
        <v>3</v>
      </c>
      <c r="AB59" s="21" t="n">
        <f aca="false">AA59/E59</f>
        <v>0.00630252100840336</v>
      </c>
      <c r="AC59" s="19" t="n">
        <v>0</v>
      </c>
      <c r="AD59" s="21" t="n">
        <f aca="false">AC59/E59</f>
        <v>0</v>
      </c>
      <c r="AE59" s="19" t="n">
        <v>253</v>
      </c>
      <c r="AF59" s="21" t="n">
        <f aca="false">AE59/E59</f>
        <v>0.531512605042017</v>
      </c>
      <c r="AG59" s="19" t="n">
        <v>30</v>
      </c>
      <c r="AH59" s="21" t="n">
        <f aca="false">AG59/E59</f>
        <v>0.0630252100840336</v>
      </c>
      <c r="AI59" s="19" t="n">
        <v>2</v>
      </c>
      <c r="AJ59" s="21" t="n">
        <f aca="false">AI59/E59</f>
        <v>0.00420168067226891</v>
      </c>
      <c r="AK59" s="19" t="n">
        <v>16</v>
      </c>
      <c r="AL59" s="21" t="n">
        <f aca="false">AK59/E59</f>
        <v>0.0336134453781513</v>
      </c>
      <c r="AM59" s="19" t="n">
        <v>67</v>
      </c>
      <c r="AN59" s="21" t="n">
        <f aca="false">AM59/E59</f>
        <v>0.140756302521008</v>
      </c>
      <c r="AO59" s="19" t="n">
        <v>65</v>
      </c>
      <c r="AP59" s="21" t="n">
        <f aca="false">AO59/E59</f>
        <v>0.136554621848739</v>
      </c>
      <c r="AQ59" s="22" t="n">
        <v>2</v>
      </c>
    </row>
    <row r="60" customFormat="false" ht="20.85" hidden="false" customHeight="true" outlineLevel="0" collapsed="false">
      <c r="A60" s="15" t="n">
        <f aca="false">A59+1</f>
        <v>49</v>
      </c>
      <c r="B60" s="16" t="s">
        <v>117</v>
      </c>
      <c r="C60" s="17" t="s">
        <v>119</v>
      </c>
      <c r="D60" s="18" t="n">
        <v>312</v>
      </c>
      <c r="E60" s="18" t="n">
        <v>267</v>
      </c>
      <c r="F60" s="18" t="n">
        <v>4</v>
      </c>
      <c r="G60" s="19" t="n">
        <v>1</v>
      </c>
      <c r="H60" s="20" t="n">
        <f aca="false">G60/E60</f>
        <v>0.00374531835205993</v>
      </c>
      <c r="I60" s="19" t="n">
        <v>2</v>
      </c>
      <c r="J60" s="21" t="n">
        <f aca="false">I60/E60</f>
        <v>0.00749063670411985</v>
      </c>
      <c r="K60" s="19" t="n">
        <v>0</v>
      </c>
      <c r="L60" s="21" t="n">
        <f aca="false">K60/E60</f>
        <v>0</v>
      </c>
      <c r="M60" s="19" t="n">
        <v>0</v>
      </c>
      <c r="N60" s="21" t="n">
        <f aca="false">M60/E60</f>
        <v>0</v>
      </c>
      <c r="O60" s="19" t="n">
        <v>5</v>
      </c>
      <c r="P60" s="21" t="n">
        <f aca="false">O60/E60</f>
        <v>0.0187265917602996</v>
      </c>
      <c r="Q60" s="19" t="n">
        <v>3</v>
      </c>
      <c r="R60" s="21" t="n">
        <f aca="false">Q60/E60</f>
        <v>0.0112359550561798</v>
      </c>
      <c r="S60" s="19" t="n">
        <v>1</v>
      </c>
      <c r="T60" s="21" t="n">
        <f aca="false">S60/E60</f>
        <v>0.00374531835205993</v>
      </c>
      <c r="U60" s="19" t="n">
        <v>1</v>
      </c>
      <c r="V60" s="21" t="n">
        <f aca="false">U60/E60</f>
        <v>0.00374531835205993</v>
      </c>
      <c r="W60" s="19" t="n">
        <v>0</v>
      </c>
      <c r="X60" s="21" t="n">
        <f aca="false">W60/E60</f>
        <v>0</v>
      </c>
      <c r="Y60" s="19" t="n">
        <v>0</v>
      </c>
      <c r="Z60" s="21" t="n">
        <f aca="false">Y60/E60</f>
        <v>0</v>
      </c>
      <c r="AA60" s="19" t="n">
        <v>7</v>
      </c>
      <c r="AB60" s="21" t="n">
        <f aca="false">AA60/E60</f>
        <v>0.0262172284644195</v>
      </c>
      <c r="AC60" s="19" t="n">
        <v>1</v>
      </c>
      <c r="AD60" s="21" t="n">
        <f aca="false">AC60/E60</f>
        <v>0.00374531835205993</v>
      </c>
      <c r="AE60" s="19" t="n">
        <v>115</v>
      </c>
      <c r="AF60" s="21" t="n">
        <f aca="false">AE60/E60</f>
        <v>0.430711610486891</v>
      </c>
      <c r="AG60" s="19" t="n">
        <v>26</v>
      </c>
      <c r="AH60" s="21" t="n">
        <f aca="false">AG60/E60</f>
        <v>0.0973782771535581</v>
      </c>
      <c r="AI60" s="19" t="n">
        <v>2</v>
      </c>
      <c r="AJ60" s="21" t="n">
        <f aca="false">AI60/E60</f>
        <v>0.00749063670411985</v>
      </c>
      <c r="AK60" s="19" t="n">
        <v>7</v>
      </c>
      <c r="AL60" s="21" t="n">
        <f aca="false">AK60/E60</f>
        <v>0.0262172284644195</v>
      </c>
      <c r="AM60" s="19" t="n">
        <v>58</v>
      </c>
      <c r="AN60" s="21" t="n">
        <f aca="false">AM60/E60</f>
        <v>0.217228464419476</v>
      </c>
      <c r="AO60" s="19" t="n">
        <v>29</v>
      </c>
      <c r="AP60" s="21" t="n">
        <f aca="false">AO60/E60</f>
        <v>0.108614232209738</v>
      </c>
      <c r="AQ60" s="22" t="n">
        <v>5</v>
      </c>
    </row>
    <row r="61" customFormat="false" ht="20.85" hidden="false" customHeight="true" outlineLevel="0" collapsed="false">
      <c r="A61" s="15" t="n">
        <f aca="false">A60+1</f>
        <v>50</v>
      </c>
      <c r="B61" s="16" t="s">
        <v>120</v>
      </c>
      <c r="C61" s="17" t="s">
        <v>121</v>
      </c>
      <c r="D61" s="18" t="n">
        <v>1085</v>
      </c>
      <c r="E61" s="18" t="n">
        <v>630</v>
      </c>
      <c r="F61" s="18" t="n">
        <v>5</v>
      </c>
      <c r="G61" s="19" t="n">
        <v>0</v>
      </c>
      <c r="H61" s="20" t="n">
        <f aca="false">G61/E61</f>
        <v>0</v>
      </c>
      <c r="I61" s="19" t="n">
        <v>0</v>
      </c>
      <c r="J61" s="21" t="n">
        <f aca="false">I61/E61</f>
        <v>0</v>
      </c>
      <c r="K61" s="19" t="n">
        <v>9</v>
      </c>
      <c r="L61" s="21" t="n">
        <f aca="false">K61/E61</f>
        <v>0.0142857142857143</v>
      </c>
      <c r="M61" s="19" t="n">
        <v>4</v>
      </c>
      <c r="N61" s="21" t="n">
        <f aca="false">M61/E61</f>
        <v>0.00634920634920635</v>
      </c>
      <c r="O61" s="19" t="n">
        <v>12</v>
      </c>
      <c r="P61" s="21" t="n">
        <f aca="false">O61/E61</f>
        <v>0.0190476190476191</v>
      </c>
      <c r="Q61" s="19" t="n">
        <v>3</v>
      </c>
      <c r="R61" s="21" t="n">
        <f aca="false">Q61/E61</f>
        <v>0.00476190476190476</v>
      </c>
      <c r="S61" s="19" t="n">
        <v>1</v>
      </c>
      <c r="T61" s="21" t="n">
        <f aca="false">S61/E61</f>
        <v>0.00158730158730159</v>
      </c>
      <c r="U61" s="19" t="n">
        <v>1</v>
      </c>
      <c r="V61" s="21" t="n">
        <f aca="false">U61/E61</f>
        <v>0.00158730158730159</v>
      </c>
      <c r="W61" s="19" t="n">
        <v>1</v>
      </c>
      <c r="X61" s="21" t="n">
        <f aca="false">W61/E61</f>
        <v>0.00158730158730159</v>
      </c>
      <c r="Y61" s="19" t="n">
        <v>0</v>
      </c>
      <c r="Z61" s="21" t="n">
        <f aca="false">Y61/E61</f>
        <v>0</v>
      </c>
      <c r="AA61" s="19" t="n">
        <v>8</v>
      </c>
      <c r="AB61" s="21" t="n">
        <f aca="false">AA61/E61</f>
        <v>0.0126984126984127</v>
      </c>
      <c r="AC61" s="19" t="n">
        <v>1</v>
      </c>
      <c r="AD61" s="21" t="n">
        <f aca="false">AC61/E61</f>
        <v>0.00158730158730159</v>
      </c>
      <c r="AE61" s="19" t="n">
        <v>293</v>
      </c>
      <c r="AF61" s="21" t="n">
        <f aca="false">AE61/E61</f>
        <v>0.465079365079365</v>
      </c>
      <c r="AG61" s="19" t="n">
        <v>48</v>
      </c>
      <c r="AH61" s="21" t="n">
        <f aca="false">AG61/E61</f>
        <v>0.0761904761904762</v>
      </c>
      <c r="AI61" s="19" t="n">
        <v>2</v>
      </c>
      <c r="AJ61" s="21" t="n">
        <f aca="false">AI61/E61</f>
        <v>0.00317460317460317</v>
      </c>
      <c r="AK61" s="19" t="n">
        <v>27</v>
      </c>
      <c r="AL61" s="21" t="n">
        <f aca="false">AK61/E61</f>
        <v>0.0428571428571429</v>
      </c>
      <c r="AM61" s="19" t="n">
        <v>95</v>
      </c>
      <c r="AN61" s="21" t="n">
        <f aca="false">AM61/E61</f>
        <v>0.150793650793651</v>
      </c>
      <c r="AO61" s="19" t="n">
        <v>110</v>
      </c>
      <c r="AP61" s="21" t="n">
        <f aca="false">AO61/E61</f>
        <v>0.174603174603175</v>
      </c>
      <c r="AQ61" s="22" t="n">
        <v>10</v>
      </c>
    </row>
    <row r="62" customFormat="false" ht="20.85" hidden="false" customHeight="true" outlineLevel="0" collapsed="false">
      <c r="A62" s="15" t="n">
        <f aca="false">A61+1</f>
        <v>51</v>
      </c>
      <c r="B62" s="16" t="s">
        <v>120</v>
      </c>
      <c r="C62" s="17" t="s">
        <v>122</v>
      </c>
      <c r="D62" s="18" t="n">
        <v>2499</v>
      </c>
      <c r="E62" s="18" t="n">
        <v>1450</v>
      </c>
      <c r="F62" s="18" t="n">
        <v>9</v>
      </c>
      <c r="G62" s="19" t="n">
        <v>4</v>
      </c>
      <c r="H62" s="20" t="n">
        <f aca="false">G62/E62</f>
        <v>0.00275862068965517</v>
      </c>
      <c r="I62" s="19" t="n">
        <v>0</v>
      </c>
      <c r="J62" s="21" t="n">
        <f aca="false">I62/E62</f>
        <v>0</v>
      </c>
      <c r="K62" s="19" t="n">
        <v>14</v>
      </c>
      <c r="L62" s="21" t="n">
        <f aca="false">K62/E62</f>
        <v>0.0096551724137931</v>
      </c>
      <c r="M62" s="19" t="n">
        <v>7</v>
      </c>
      <c r="N62" s="21" t="n">
        <f aca="false">M62/E62</f>
        <v>0.00482758620689655</v>
      </c>
      <c r="O62" s="19" t="n">
        <v>37</v>
      </c>
      <c r="P62" s="21" t="n">
        <f aca="false">O62/E62</f>
        <v>0.0255172413793103</v>
      </c>
      <c r="Q62" s="19" t="n">
        <v>2</v>
      </c>
      <c r="R62" s="21" t="n">
        <f aca="false">Q62/E62</f>
        <v>0.00137931034482759</v>
      </c>
      <c r="S62" s="19" t="n">
        <v>0</v>
      </c>
      <c r="T62" s="21" t="n">
        <f aca="false">S62/E62</f>
        <v>0</v>
      </c>
      <c r="U62" s="19" t="n">
        <v>2</v>
      </c>
      <c r="V62" s="21" t="n">
        <f aca="false">U62/E62</f>
        <v>0.00137931034482759</v>
      </c>
      <c r="W62" s="19" t="n">
        <v>1</v>
      </c>
      <c r="X62" s="21" t="n">
        <f aca="false">W62/E62</f>
        <v>0.000689655172413793</v>
      </c>
      <c r="Y62" s="19" t="n">
        <v>0</v>
      </c>
      <c r="Z62" s="21" t="n">
        <f aca="false">Y62/E62</f>
        <v>0</v>
      </c>
      <c r="AA62" s="19" t="n">
        <v>24</v>
      </c>
      <c r="AB62" s="21" t="n">
        <f aca="false">AA62/E62</f>
        <v>0.016551724137931</v>
      </c>
      <c r="AC62" s="19" t="n">
        <v>2</v>
      </c>
      <c r="AD62" s="21" t="n">
        <f aca="false">AC62/E62</f>
        <v>0.00137931034482759</v>
      </c>
      <c r="AE62" s="19" t="n">
        <v>600</v>
      </c>
      <c r="AF62" s="21" t="n">
        <f aca="false">AE62/E62</f>
        <v>0.413793103448276</v>
      </c>
      <c r="AG62" s="19" t="n">
        <v>125</v>
      </c>
      <c r="AH62" s="21" t="n">
        <f aca="false">AG62/E62</f>
        <v>0.0862068965517241</v>
      </c>
      <c r="AI62" s="19" t="n">
        <v>20</v>
      </c>
      <c r="AJ62" s="21" t="n">
        <f aca="false">AI62/E62</f>
        <v>0.0137931034482759</v>
      </c>
      <c r="AK62" s="19" t="n">
        <v>46</v>
      </c>
      <c r="AL62" s="21" t="n">
        <f aca="false">AK62/E62</f>
        <v>0.0317241379310345</v>
      </c>
      <c r="AM62" s="19" t="n">
        <v>194</v>
      </c>
      <c r="AN62" s="21" t="n">
        <f aca="false">AM62/E62</f>
        <v>0.133793103448276</v>
      </c>
      <c r="AO62" s="19" t="n">
        <v>324</v>
      </c>
      <c r="AP62" s="21" t="n">
        <f aca="false">AO62/E62</f>
        <v>0.223448275862069</v>
      </c>
      <c r="AQ62" s="22" t="n">
        <v>39</v>
      </c>
    </row>
    <row r="63" customFormat="false" ht="20.85" hidden="false" customHeight="true" outlineLevel="0" collapsed="false">
      <c r="A63" s="15" t="n">
        <f aca="false">A62+1</f>
        <v>52</v>
      </c>
      <c r="B63" s="16" t="s">
        <v>123</v>
      </c>
      <c r="C63" s="16" t="n">
        <v>230</v>
      </c>
      <c r="D63" s="18" t="n">
        <v>118</v>
      </c>
      <c r="E63" s="18" t="n">
        <v>86</v>
      </c>
      <c r="F63" s="18" t="n">
        <v>0</v>
      </c>
      <c r="G63" s="19" t="n">
        <v>1</v>
      </c>
      <c r="H63" s="20" t="n">
        <f aca="false">G63/E63</f>
        <v>0.0116279069767442</v>
      </c>
      <c r="I63" s="19" t="n">
        <v>0</v>
      </c>
      <c r="J63" s="21" t="n">
        <f aca="false">I63/E63</f>
        <v>0</v>
      </c>
      <c r="K63" s="19" t="n">
        <v>2</v>
      </c>
      <c r="L63" s="21" t="n">
        <f aca="false">K63/E63</f>
        <v>0.0232558139534884</v>
      </c>
      <c r="M63" s="19" t="n">
        <v>0</v>
      </c>
      <c r="N63" s="21" t="n">
        <f aca="false">M63/E63</f>
        <v>0</v>
      </c>
      <c r="O63" s="19" t="n">
        <v>1</v>
      </c>
      <c r="P63" s="21" t="n">
        <f aca="false">O63/E63</f>
        <v>0.0116279069767442</v>
      </c>
      <c r="Q63" s="19" t="n">
        <v>1</v>
      </c>
      <c r="R63" s="21" t="n">
        <f aca="false">Q63/E63</f>
        <v>0.0116279069767442</v>
      </c>
      <c r="S63" s="19" t="n">
        <v>0</v>
      </c>
      <c r="T63" s="21" t="n">
        <f aca="false">S63/E63</f>
        <v>0</v>
      </c>
      <c r="U63" s="19" t="n">
        <v>0</v>
      </c>
      <c r="V63" s="21" t="n">
        <f aca="false">U63/E63</f>
        <v>0</v>
      </c>
      <c r="W63" s="19" t="n">
        <v>0</v>
      </c>
      <c r="X63" s="21" t="n">
        <f aca="false">W63/E63</f>
        <v>0</v>
      </c>
      <c r="Y63" s="19" t="n">
        <v>0</v>
      </c>
      <c r="Z63" s="21" t="n">
        <f aca="false">Y63/E63</f>
        <v>0</v>
      </c>
      <c r="AA63" s="19" t="n">
        <v>2</v>
      </c>
      <c r="AB63" s="21" t="n">
        <f aca="false">AA63/E63</f>
        <v>0.0232558139534884</v>
      </c>
      <c r="AC63" s="19" t="n">
        <v>0</v>
      </c>
      <c r="AD63" s="21" t="n">
        <f aca="false">AC63/E63</f>
        <v>0</v>
      </c>
      <c r="AE63" s="19" t="n">
        <v>38</v>
      </c>
      <c r="AF63" s="21" t="n">
        <f aca="false">AE63/E63</f>
        <v>0.441860465116279</v>
      </c>
      <c r="AG63" s="19" t="n">
        <v>3</v>
      </c>
      <c r="AH63" s="21" t="n">
        <f aca="false">AG63/E63</f>
        <v>0.0348837209302326</v>
      </c>
      <c r="AI63" s="19" t="n">
        <v>1</v>
      </c>
      <c r="AJ63" s="21" t="n">
        <f aca="false">AI63/E63</f>
        <v>0.0116279069767442</v>
      </c>
      <c r="AK63" s="19" t="n">
        <v>2</v>
      </c>
      <c r="AL63" s="21" t="n">
        <f aca="false">AK63/E63</f>
        <v>0.0232558139534884</v>
      </c>
      <c r="AM63" s="19" t="n">
        <v>19</v>
      </c>
      <c r="AN63" s="21" t="n">
        <f aca="false">AM63/E63</f>
        <v>0.22093023255814</v>
      </c>
      <c r="AO63" s="19" t="n">
        <v>15</v>
      </c>
      <c r="AP63" s="21" t="n">
        <f aca="false">AO63/E63</f>
        <v>0.174418604651163</v>
      </c>
      <c r="AQ63" s="22" t="n">
        <v>1</v>
      </c>
    </row>
    <row r="64" customFormat="false" ht="24.95" hidden="false" customHeight="true" outlineLevel="0" collapsed="false">
      <c r="A64" s="23" t="s">
        <v>124</v>
      </c>
      <c r="B64" s="23"/>
      <c r="C64" s="24" t="n">
        <v>51450</v>
      </c>
      <c r="D64" s="17" t="n">
        <f aca="false">SUM(D12:D63)</f>
        <v>51569</v>
      </c>
      <c r="E64" s="17" t="n">
        <f aca="false">SUM(E12:E63)</f>
        <v>34833</v>
      </c>
      <c r="F64" s="17" t="n">
        <f aca="false">SUM(F12:F63)</f>
        <v>661</v>
      </c>
      <c r="G64" s="25" t="n">
        <f aca="false">SUM(G12:G63)</f>
        <v>59</v>
      </c>
      <c r="H64" s="20" t="n">
        <f aca="false">G64/E64</f>
        <v>0.00169379611288146</v>
      </c>
      <c r="I64" s="25" t="n">
        <f aca="false">SUM(I12:I63)</f>
        <v>25</v>
      </c>
      <c r="J64" s="21" t="n">
        <f aca="false">I64/E64</f>
        <v>0.000717710217322654</v>
      </c>
      <c r="K64" s="25" t="n">
        <f aca="false">SUM(K12:K63)</f>
        <v>357</v>
      </c>
      <c r="L64" s="21" t="n">
        <f aca="false">K64/E64</f>
        <v>0.0102489019033675</v>
      </c>
      <c r="M64" s="25" t="n">
        <f aca="false">SUM(M12:M63)</f>
        <v>200</v>
      </c>
      <c r="N64" s="21" t="n">
        <f aca="false">M64/E64</f>
        <v>0.00574168173858123</v>
      </c>
      <c r="O64" s="25" t="n">
        <f aca="false">SUM(O12:O63)</f>
        <v>782</v>
      </c>
      <c r="P64" s="21" t="n">
        <f aca="false">O64/E64</f>
        <v>0.0224499755978526</v>
      </c>
      <c r="Q64" s="25" t="n">
        <f aca="false">SUM(Q12:Q63)</f>
        <v>238</v>
      </c>
      <c r="R64" s="21" t="n">
        <f aca="false">Q64/E64</f>
        <v>0.00683260126891166</v>
      </c>
      <c r="S64" s="25" t="n">
        <f aca="false">SUM(S12:S63)</f>
        <v>43</v>
      </c>
      <c r="T64" s="21" t="n">
        <f aca="false">S64/E64</f>
        <v>0.00123446157379496</v>
      </c>
      <c r="U64" s="25" t="n">
        <f aca="false">SUM(U12:U63)</f>
        <v>102</v>
      </c>
      <c r="V64" s="21" t="n">
        <f aca="false">U64/E64</f>
        <v>0.00292825768667643</v>
      </c>
      <c r="W64" s="25" t="n">
        <f aca="false">SUM(W12:W63)</f>
        <v>41</v>
      </c>
      <c r="X64" s="21" t="n">
        <f aca="false">W64/E64</f>
        <v>0.00117704475640915</v>
      </c>
      <c r="Y64" s="25" t="n">
        <f aca="false">SUM(Y12:Y63)</f>
        <v>18</v>
      </c>
      <c r="Z64" s="21" t="n">
        <f aca="false">Y64/E64</f>
        <v>0.000516751356472311</v>
      </c>
      <c r="AA64" s="25" t="n">
        <f aca="false">SUM(AA12:AA63)</f>
        <v>697</v>
      </c>
      <c r="AB64" s="21" t="n">
        <f aca="false">AA64/E64</f>
        <v>0.0200097608589556</v>
      </c>
      <c r="AC64" s="25" t="n">
        <f aca="false">SUM(AC12:AC63)</f>
        <v>73</v>
      </c>
      <c r="AD64" s="21" t="n">
        <f aca="false">AC64/E64</f>
        <v>0.00209571383458215</v>
      </c>
      <c r="AE64" s="25" t="n">
        <f aca="false">SUM(AE12:AE63)</f>
        <v>15379</v>
      </c>
      <c r="AF64" s="21" t="n">
        <f aca="false">AE64/E64</f>
        <v>0.441506617288204</v>
      </c>
      <c r="AG64" s="25" t="n">
        <f aca="false">SUM(AG12:AG63)</f>
        <v>3607</v>
      </c>
      <c r="AH64" s="21" t="n">
        <f aca="false">AG64/E64</f>
        <v>0.103551230155313</v>
      </c>
      <c r="AI64" s="25" t="n">
        <f aca="false">SUM(AI12:AI63)</f>
        <v>324</v>
      </c>
      <c r="AJ64" s="21" t="n">
        <f aca="false">AI64/E64</f>
        <v>0.00930152441650159</v>
      </c>
      <c r="AK64" s="25" t="n">
        <f aca="false">SUM(AK12:AK63)</f>
        <v>1152</v>
      </c>
      <c r="AL64" s="21" t="n">
        <f aca="false">AK64/E64</f>
        <v>0.0330720868142279</v>
      </c>
      <c r="AM64" s="25" t="n">
        <f aca="false">SUM(AM12:AM63)</f>
        <v>4916</v>
      </c>
      <c r="AN64" s="21" t="n">
        <f aca="false">AM64/E64</f>
        <v>0.141130537134327</v>
      </c>
      <c r="AO64" s="25" t="n">
        <f aca="false">SUM(AO12:AO63)</f>
        <v>5773</v>
      </c>
      <c r="AP64" s="21" t="n">
        <f aca="false">AO64/E64</f>
        <v>0.165733643384147</v>
      </c>
      <c r="AQ64" s="17" t="n">
        <f aca="false">SUM(AQ12:AQ63)</f>
        <v>644</v>
      </c>
    </row>
  </sheetData>
  <mergeCells count="28">
    <mergeCell ref="A1:AQ8"/>
    <mergeCell ref="A9:A11"/>
    <mergeCell ref="B9:B11"/>
    <mergeCell ref="C9:C11"/>
    <mergeCell ref="D9:D11"/>
    <mergeCell ref="E9:E11"/>
    <mergeCell ref="F9:F11"/>
    <mergeCell ref="G9:AP9"/>
    <mergeCell ref="AQ9:AQ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64:B64"/>
  </mergeCells>
  <printOptions headings="false" gridLines="false" gridLinesSet="true" horizontalCentered="false" verticalCentered="false"/>
  <pageMargins left="0.199305555555556" right="0.24375" top="0.164583333333333" bottom="0.19305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G64" activeCellId="0" sqref="G64"/>
    </sheetView>
  </sheetViews>
  <sheetFormatPr defaultColWidth="11.5625" defaultRowHeight="24.9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36.99"/>
    <col collapsed="false" customWidth="true" hidden="false" outlineLevel="0" max="3" min="3" style="0" width="19.99"/>
    <col collapsed="false" customWidth="true" hidden="false" outlineLevel="0" max="4" min="4" style="0" width="23.85"/>
    <col collapsed="false" customWidth="true" hidden="false" outlineLevel="0" max="5" min="5" style="0" width="10.41"/>
    <col collapsed="false" customWidth="true" hidden="false" outlineLevel="0" max="7" min="6" style="0" width="18.28"/>
    <col collapsed="false" customWidth="true" hidden="false" outlineLevel="0" max="8" min="8" style="0" width="12.42"/>
    <col collapsed="false" customWidth="true" hidden="false" outlineLevel="0" max="10" min="9" style="0" width="16.28"/>
    <col collapsed="false" customWidth="true" hidden="false" outlineLevel="0" max="11" min="11" style="0" width="13.28"/>
    <col collapsed="false" customWidth="true" hidden="false" outlineLevel="0" max="12" min="12" style="0" width="16.42"/>
    <col collapsed="false" customWidth="true" hidden="false" outlineLevel="0" max="13" min="13" style="0" width="12.56"/>
  </cols>
  <sheetData>
    <row r="1" customFormat="false" ht="13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3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3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3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3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3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3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3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72.6" hidden="false" customHeight="true" outlineLevel="0" collapsed="false">
      <c r="A9" s="27" t="s">
        <v>1</v>
      </c>
      <c r="B9" s="28" t="s">
        <v>2</v>
      </c>
      <c r="C9" s="29" t="s">
        <v>3</v>
      </c>
      <c r="D9" s="30" t="s">
        <v>125</v>
      </c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20.4" hidden="false" customHeight="true" outlineLevel="0" collapsed="false">
      <c r="A10" s="27"/>
      <c r="B10" s="28"/>
      <c r="C10" s="28"/>
      <c r="D10" s="30" t="s">
        <v>126</v>
      </c>
      <c r="E10" s="30" t="s">
        <v>127</v>
      </c>
      <c r="F10" s="30"/>
      <c r="G10" s="30" t="s">
        <v>28</v>
      </c>
      <c r="H10" s="30" t="s">
        <v>128</v>
      </c>
      <c r="I10" s="30"/>
      <c r="J10" s="30" t="s">
        <v>28</v>
      </c>
      <c r="K10" s="30" t="s">
        <v>129</v>
      </c>
      <c r="L10" s="30"/>
      <c r="M10" s="30" t="s">
        <v>28</v>
      </c>
    </row>
    <row r="11" customFormat="false" ht="13.5" hidden="false" customHeight="true" outlineLevel="0" collapsed="false">
      <c r="A11" s="27"/>
      <c r="B11" s="28"/>
      <c r="C11" s="28"/>
      <c r="D11" s="28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5.5" hidden="false" customHeight="true" outlineLevel="0" collapsed="false">
      <c r="A12" s="31" t="n">
        <v>1</v>
      </c>
      <c r="B12" s="32" t="s">
        <v>30</v>
      </c>
      <c r="C12" s="33" t="s">
        <v>31</v>
      </c>
      <c r="D12" s="33" t="n">
        <v>2320</v>
      </c>
      <c r="E12" s="34" t="n">
        <v>200</v>
      </c>
      <c r="F12" s="34"/>
      <c r="G12" s="35" t="n">
        <f aca="false">E12/D12*100</f>
        <v>8.62068965517242</v>
      </c>
      <c r="H12" s="34" t="n">
        <v>800</v>
      </c>
      <c r="I12" s="34"/>
      <c r="J12" s="35" t="n">
        <f aca="false">H12/D12*100</f>
        <v>34.4827586206897</v>
      </c>
      <c r="K12" s="34" t="n">
        <v>1375</v>
      </c>
      <c r="L12" s="34"/>
      <c r="M12" s="35" t="n">
        <f aca="false">K12/D12*100</f>
        <v>59.2672413793103</v>
      </c>
    </row>
    <row r="13" customFormat="false" ht="25.5" hidden="false" customHeight="true" outlineLevel="0" collapsed="false">
      <c r="A13" s="31" t="n">
        <f aca="false">A12+1</f>
        <v>2</v>
      </c>
      <c r="B13" s="32" t="s">
        <v>30</v>
      </c>
      <c r="C13" s="33" t="s">
        <v>32</v>
      </c>
      <c r="D13" s="33" t="n">
        <v>2499</v>
      </c>
      <c r="E13" s="34" t="n">
        <v>223</v>
      </c>
      <c r="F13" s="34"/>
      <c r="G13" s="35" t="n">
        <f aca="false">E13/D13*100</f>
        <v>8.92356942777111</v>
      </c>
      <c r="H13" s="34" t="n">
        <v>832</v>
      </c>
      <c r="I13" s="34"/>
      <c r="J13" s="35" t="n">
        <f aca="false">H13/D13*100</f>
        <v>33.2933173269308</v>
      </c>
      <c r="K13" s="34" t="n">
        <v>1483</v>
      </c>
      <c r="L13" s="34"/>
      <c r="M13" s="35" t="n">
        <f aca="false">K13/D13*100</f>
        <v>59.343737494998</v>
      </c>
    </row>
    <row r="14" customFormat="false" ht="25.5" hidden="false" customHeight="true" outlineLevel="0" collapsed="false">
      <c r="A14" s="31" t="n">
        <f aca="false">A13+1</f>
        <v>3</v>
      </c>
      <c r="B14" s="32" t="s">
        <v>30</v>
      </c>
      <c r="C14" s="33" t="s">
        <v>33</v>
      </c>
      <c r="D14" s="33" t="n">
        <v>2292</v>
      </c>
      <c r="E14" s="34" t="n">
        <v>300</v>
      </c>
      <c r="F14" s="34"/>
      <c r="G14" s="35" t="n">
        <f aca="false">E14/D14*100</f>
        <v>13.0890052356021</v>
      </c>
      <c r="H14" s="34" t="n">
        <v>950</v>
      </c>
      <c r="I14" s="34"/>
      <c r="J14" s="35" t="n">
        <f aca="false">H14/D14*100</f>
        <v>41.4485165794066</v>
      </c>
      <c r="K14" s="34" t="n">
        <v>1390</v>
      </c>
      <c r="L14" s="34"/>
      <c r="M14" s="35" t="n">
        <f aca="false">K14/D14*100</f>
        <v>60.6457242582897</v>
      </c>
    </row>
    <row r="15" customFormat="false" ht="25.5" hidden="false" customHeight="true" outlineLevel="0" collapsed="false">
      <c r="A15" s="31" t="n">
        <f aca="false">A14+1</f>
        <v>4</v>
      </c>
      <c r="B15" s="32" t="s">
        <v>30</v>
      </c>
      <c r="C15" s="33" t="s">
        <v>34</v>
      </c>
      <c r="D15" s="33" t="n">
        <v>1350</v>
      </c>
      <c r="E15" s="34" t="n">
        <v>130</v>
      </c>
      <c r="F15" s="34"/>
      <c r="G15" s="35" t="n">
        <f aca="false">E15/D15*100</f>
        <v>9.62962962962963</v>
      </c>
      <c r="H15" s="34" t="n">
        <v>543</v>
      </c>
      <c r="I15" s="34"/>
      <c r="J15" s="35" t="n">
        <f aca="false">H15/D15*100</f>
        <v>40.2222222222222</v>
      </c>
      <c r="K15" s="34" t="n">
        <v>858</v>
      </c>
      <c r="L15" s="34"/>
      <c r="M15" s="35" t="n">
        <f aca="false">K15/D15*100</f>
        <v>63.5555555555556</v>
      </c>
    </row>
    <row r="16" customFormat="false" ht="25.5" hidden="false" customHeight="true" outlineLevel="0" collapsed="false">
      <c r="A16" s="31" t="n">
        <f aca="false">A15+1</f>
        <v>5</v>
      </c>
      <c r="B16" s="32" t="s">
        <v>30</v>
      </c>
      <c r="C16" s="33" t="s">
        <v>35</v>
      </c>
      <c r="D16" s="33" t="n">
        <v>2074</v>
      </c>
      <c r="E16" s="34" t="n">
        <v>240</v>
      </c>
      <c r="F16" s="34"/>
      <c r="G16" s="35" t="n">
        <f aca="false">E16/D16*100</f>
        <v>11.5718418514947</v>
      </c>
      <c r="H16" s="34" t="n">
        <v>800</v>
      </c>
      <c r="I16" s="34"/>
      <c r="J16" s="35" t="n">
        <f aca="false">H16/D16*100</f>
        <v>38.572806171649</v>
      </c>
      <c r="K16" s="34" t="n">
        <v>1273</v>
      </c>
      <c r="L16" s="34"/>
      <c r="M16" s="35" t="n">
        <f aca="false">K16/D16*100</f>
        <v>61.3789778206365</v>
      </c>
    </row>
    <row r="17" customFormat="false" ht="25.5" hidden="false" customHeight="true" outlineLevel="0" collapsed="false">
      <c r="A17" s="31" t="n">
        <f aca="false">A16+1</f>
        <v>6</v>
      </c>
      <c r="B17" s="32" t="s">
        <v>36</v>
      </c>
      <c r="C17" s="33" t="s">
        <v>37</v>
      </c>
      <c r="D17" s="33" t="n">
        <v>2650</v>
      </c>
      <c r="E17" s="34" t="n">
        <v>400</v>
      </c>
      <c r="F17" s="34"/>
      <c r="G17" s="35" t="n">
        <f aca="false">E17/D17*100</f>
        <v>15.0943396226415</v>
      </c>
      <c r="H17" s="34" t="n">
        <v>1200</v>
      </c>
      <c r="I17" s="34"/>
      <c r="J17" s="35" t="n">
        <f aca="false">H17/D17*100</f>
        <v>45.2830188679245</v>
      </c>
      <c r="K17" s="34" t="n">
        <v>1635</v>
      </c>
      <c r="L17" s="34"/>
      <c r="M17" s="35" t="n">
        <f aca="false">K17/D17*100</f>
        <v>61.6981132075472</v>
      </c>
    </row>
    <row r="18" customFormat="false" ht="25.5" hidden="false" customHeight="true" outlineLevel="0" collapsed="false">
      <c r="A18" s="31" t="n">
        <f aca="false">A17+1</f>
        <v>7</v>
      </c>
      <c r="B18" s="32" t="s">
        <v>38</v>
      </c>
      <c r="C18" s="33" t="s">
        <v>39</v>
      </c>
      <c r="D18" s="33" t="n">
        <v>1817</v>
      </c>
      <c r="E18" s="34" t="n">
        <v>230</v>
      </c>
      <c r="F18" s="34"/>
      <c r="G18" s="35" t="n">
        <f aca="false">E18/D18*100</f>
        <v>12.6582278481013</v>
      </c>
      <c r="H18" s="34" t="n">
        <v>790</v>
      </c>
      <c r="I18" s="34"/>
      <c r="J18" s="35" t="n">
        <f aca="false">H18/D18*100</f>
        <v>43.4782608695652</v>
      </c>
      <c r="K18" s="34" t="n">
        <v>1166</v>
      </c>
      <c r="L18" s="34"/>
      <c r="M18" s="35" t="n">
        <f aca="false">K18/D18*100</f>
        <v>64.1717116125482</v>
      </c>
    </row>
    <row r="19" customFormat="false" ht="25.5" hidden="false" customHeight="true" outlineLevel="0" collapsed="false">
      <c r="A19" s="31" t="n">
        <f aca="false">A18+1</f>
        <v>8</v>
      </c>
      <c r="B19" s="32" t="s">
        <v>40</v>
      </c>
      <c r="C19" s="33" t="s">
        <v>41</v>
      </c>
      <c r="D19" s="33" t="n">
        <v>831</v>
      </c>
      <c r="E19" s="34" t="n">
        <v>160</v>
      </c>
      <c r="F19" s="34"/>
      <c r="G19" s="35" t="n">
        <f aca="false">E19/D19*100</f>
        <v>19.2539109506619</v>
      </c>
      <c r="H19" s="34" t="n">
        <v>467</v>
      </c>
      <c r="I19" s="34"/>
      <c r="J19" s="35" t="n">
        <f aca="false">H19/D19*100</f>
        <v>56.1973525872443</v>
      </c>
      <c r="K19" s="34" t="n">
        <v>590</v>
      </c>
      <c r="L19" s="34"/>
      <c r="M19" s="35" t="n">
        <f aca="false">K19/D19*100</f>
        <v>70.9987966305656</v>
      </c>
    </row>
    <row r="20" customFormat="false" ht="25.5" hidden="false" customHeight="true" outlineLevel="0" collapsed="false">
      <c r="A20" s="31" t="n">
        <f aca="false">A19+1</f>
        <v>9</v>
      </c>
      <c r="B20" s="32" t="s">
        <v>42</v>
      </c>
      <c r="C20" s="33" t="s">
        <v>43</v>
      </c>
      <c r="D20" s="33" t="n">
        <v>1182</v>
      </c>
      <c r="E20" s="34" t="n">
        <v>287</v>
      </c>
      <c r="F20" s="34"/>
      <c r="G20" s="35" t="n">
        <f aca="false">E20/D20*100</f>
        <v>24.2808798646362</v>
      </c>
      <c r="H20" s="34" t="n">
        <v>638</v>
      </c>
      <c r="I20" s="34"/>
      <c r="J20" s="35" t="n">
        <f aca="false">H20/D20*100</f>
        <v>53.9763113367174</v>
      </c>
      <c r="K20" s="34" t="n">
        <v>820</v>
      </c>
      <c r="L20" s="34"/>
      <c r="M20" s="35" t="n">
        <f aca="false">K20/D20*100</f>
        <v>69.3739424703892</v>
      </c>
    </row>
    <row r="21" customFormat="false" ht="25.5" hidden="false" customHeight="true" outlineLevel="0" collapsed="false">
      <c r="A21" s="31" t="n">
        <f aca="false">A20+1</f>
        <v>10</v>
      </c>
      <c r="B21" s="32" t="s">
        <v>44</v>
      </c>
      <c r="C21" s="33" t="s">
        <v>45</v>
      </c>
      <c r="D21" s="33" t="n">
        <v>496</v>
      </c>
      <c r="E21" s="34" t="n">
        <v>70</v>
      </c>
      <c r="F21" s="34"/>
      <c r="G21" s="35" t="n">
        <f aca="false">E21/D21*100</f>
        <v>14.1129032258065</v>
      </c>
      <c r="H21" s="34" t="n">
        <v>265</v>
      </c>
      <c r="I21" s="34"/>
      <c r="J21" s="35" t="n">
        <f aca="false">H21/D21*100</f>
        <v>53.4274193548387</v>
      </c>
      <c r="K21" s="34" t="n">
        <v>424</v>
      </c>
      <c r="L21" s="34"/>
      <c r="M21" s="35" t="n">
        <f aca="false">K21/D21*100</f>
        <v>85.4838709677419</v>
      </c>
    </row>
    <row r="22" customFormat="false" ht="25.5" hidden="false" customHeight="true" outlineLevel="0" collapsed="false">
      <c r="A22" s="31" t="n">
        <f aca="false">A21+1</f>
        <v>11</v>
      </c>
      <c r="B22" s="32" t="s">
        <v>46</v>
      </c>
      <c r="C22" s="33" t="s">
        <v>47</v>
      </c>
      <c r="D22" s="33" t="n">
        <v>1070</v>
      </c>
      <c r="E22" s="34" t="n">
        <v>115</v>
      </c>
      <c r="F22" s="34"/>
      <c r="G22" s="35" t="n">
        <f aca="false">E22/D22*100</f>
        <v>10.7476635514019</v>
      </c>
      <c r="H22" s="34" t="n">
        <v>570</v>
      </c>
      <c r="I22" s="34"/>
      <c r="J22" s="35" t="n">
        <f aca="false">H22/D22*100</f>
        <v>53.2710280373832</v>
      </c>
      <c r="K22" s="34" t="n">
        <v>805</v>
      </c>
      <c r="L22" s="34"/>
      <c r="M22" s="35" t="n">
        <f aca="false">K22/D22*100</f>
        <v>75.2336448598131</v>
      </c>
    </row>
    <row r="23" customFormat="false" ht="25.5" hidden="false" customHeight="true" outlineLevel="0" collapsed="false">
      <c r="A23" s="31" t="n">
        <f aca="false">A22+1</f>
        <v>12</v>
      </c>
      <c r="B23" s="32" t="s">
        <v>46</v>
      </c>
      <c r="C23" s="33" t="s">
        <v>48</v>
      </c>
      <c r="D23" s="33" t="n">
        <v>743</v>
      </c>
      <c r="E23" s="34" t="n">
        <v>87</v>
      </c>
      <c r="F23" s="34"/>
      <c r="G23" s="35" t="n">
        <f aca="false">E23/D23*100</f>
        <v>11.7092866756393</v>
      </c>
      <c r="H23" s="34" t="n">
        <v>370</v>
      </c>
      <c r="I23" s="34"/>
      <c r="J23" s="35" t="n">
        <f aca="false">H23/D23*100</f>
        <v>49.7981157469717</v>
      </c>
      <c r="K23" s="34" t="n">
        <v>501</v>
      </c>
      <c r="L23" s="34"/>
      <c r="M23" s="35" t="n">
        <f aca="false">K23/D23*100</f>
        <v>67.4293405114401</v>
      </c>
    </row>
    <row r="24" customFormat="false" ht="25.5" hidden="false" customHeight="true" outlineLevel="0" collapsed="false">
      <c r="A24" s="31" t="n">
        <f aca="false">A23+1</f>
        <v>13</v>
      </c>
      <c r="B24" s="32" t="s">
        <v>49</v>
      </c>
      <c r="C24" s="33" t="s">
        <v>50</v>
      </c>
      <c r="D24" s="33" t="n">
        <v>420</v>
      </c>
      <c r="E24" s="34" t="n">
        <v>65</v>
      </c>
      <c r="F24" s="34"/>
      <c r="G24" s="35" t="n">
        <f aca="false">E24/D24*100</f>
        <v>15.4761904761905</v>
      </c>
      <c r="H24" s="34" t="n">
        <v>230</v>
      </c>
      <c r="I24" s="34"/>
      <c r="J24" s="35" t="n">
        <f aca="false">H24/D24*100</f>
        <v>54.7619047619048</v>
      </c>
      <c r="K24" s="34" t="n">
        <v>305</v>
      </c>
      <c r="L24" s="34"/>
      <c r="M24" s="35" t="n">
        <f aca="false">K24/D24*100</f>
        <v>72.6190476190476</v>
      </c>
    </row>
    <row r="25" customFormat="false" ht="25.5" hidden="false" customHeight="true" outlineLevel="0" collapsed="false">
      <c r="A25" s="31" t="n">
        <f aca="false">A24+1</f>
        <v>14</v>
      </c>
      <c r="B25" s="32" t="s">
        <v>51</v>
      </c>
      <c r="C25" s="33" t="s">
        <v>52</v>
      </c>
      <c r="D25" s="33" t="n">
        <v>1686</v>
      </c>
      <c r="E25" s="34" t="n">
        <v>150</v>
      </c>
      <c r="F25" s="34"/>
      <c r="G25" s="35" t="n">
        <f aca="false">E25/D25*100</f>
        <v>8.89679715302491</v>
      </c>
      <c r="H25" s="34" t="n">
        <v>760</v>
      </c>
      <c r="I25" s="34"/>
      <c r="J25" s="35" t="n">
        <f aca="false">H25/D25*100</f>
        <v>45.0771055753262</v>
      </c>
      <c r="K25" s="34" t="n">
        <v>1040</v>
      </c>
      <c r="L25" s="34"/>
      <c r="M25" s="35" t="n">
        <f aca="false">K25/D25*100</f>
        <v>61.6844602609727</v>
      </c>
    </row>
    <row r="26" customFormat="false" ht="25.5" hidden="false" customHeight="true" outlineLevel="0" collapsed="false">
      <c r="A26" s="31" t="n">
        <f aca="false">A25+1</f>
        <v>15</v>
      </c>
      <c r="B26" s="32" t="s">
        <v>51</v>
      </c>
      <c r="C26" s="33" t="s">
        <v>53</v>
      </c>
      <c r="D26" s="33" t="n">
        <v>1655</v>
      </c>
      <c r="E26" s="34" t="n">
        <v>133</v>
      </c>
      <c r="F26" s="34"/>
      <c r="G26" s="35" t="n">
        <f aca="false">E26/D26*100</f>
        <v>8.03625377643505</v>
      </c>
      <c r="H26" s="34" t="n">
        <v>730</v>
      </c>
      <c r="I26" s="34"/>
      <c r="J26" s="35" t="n">
        <f aca="false">H26/D26*100</f>
        <v>44.1087613293051</v>
      </c>
      <c r="K26" s="34" t="n">
        <v>1065</v>
      </c>
      <c r="L26" s="34"/>
      <c r="M26" s="35" t="n">
        <f aca="false">K26/D26*100</f>
        <v>64.3504531722054</v>
      </c>
    </row>
    <row r="27" customFormat="false" ht="25.5" hidden="false" customHeight="true" outlineLevel="0" collapsed="false">
      <c r="A27" s="31" t="n">
        <f aca="false">A26+1</f>
        <v>16</v>
      </c>
      <c r="B27" s="32" t="s">
        <v>54</v>
      </c>
      <c r="C27" s="33" t="s">
        <v>55</v>
      </c>
      <c r="D27" s="33" t="n">
        <v>636</v>
      </c>
      <c r="E27" s="34" t="n">
        <v>100</v>
      </c>
      <c r="F27" s="34"/>
      <c r="G27" s="35" t="n">
        <f aca="false">E27/D27*100</f>
        <v>15.7232704402516</v>
      </c>
      <c r="H27" s="34" t="n">
        <v>320</v>
      </c>
      <c r="I27" s="34"/>
      <c r="J27" s="35" t="n">
        <f aca="false">H27/D27*100</f>
        <v>50.314465408805</v>
      </c>
      <c r="K27" s="34" t="n">
        <v>438</v>
      </c>
      <c r="L27" s="34"/>
      <c r="M27" s="35" t="n">
        <f aca="false">K27/D27*100</f>
        <v>68.8679245283019</v>
      </c>
    </row>
    <row r="28" customFormat="false" ht="25.5" hidden="false" customHeight="true" outlineLevel="0" collapsed="false">
      <c r="A28" s="31" t="n">
        <f aca="false">A27+1</f>
        <v>17</v>
      </c>
      <c r="B28" s="32" t="s">
        <v>56</v>
      </c>
      <c r="C28" s="33" t="s">
        <v>57</v>
      </c>
      <c r="D28" s="33" t="n">
        <v>953</v>
      </c>
      <c r="E28" s="34" t="n">
        <v>130</v>
      </c>
      <c r="F28" s="34"/>
      <c r="G28" s="35" t="n">
        <f aca="false">E28/D28*100</f>
        <v>13.6411332633788</v>
      </c>
      <c r="H28" s="34" t="n">
        <v>504</v>
      </c>
      <c r="I28" s="34"/>
      <c r="J28" s="35" t="n">
        <f aca="false">H28/D28*100</f>
        <v>52.8856243441763</v>
      </c>
      <c r="K28" s="34" t="n">
        <v>668</v>
      </c>
      <c r="L28" s="34"/>
      <c r="M28" s="35" t="n">
        <f aca="false">K28/D28*100</f>
        <v>70.0944386149003</v>
      </c>
    </row>
    <row r="29" customFormat="false" ht="25.5" hidden="false" customHeight="true" outlineLevel="0" collapsed="false">
      <c r="A29" s="31" t="n">
        <f aca="false">A28+1</f>
        <v>18</v>
      </c>
      <c r="B29" s="32" t="s">
        <v>58</v>
      </c>
      <c r="C29" s="33" t="s">
        <v>59</v>
      </c>
      <c r="D29" s="33" t="n">
        <v>410</v>
      </c>
      <c r="E29" s="34" t="n">
        <v>72</v>
      </c>
      <c r="F29" s="34"/>
      <c r="G29" s="35" t="n">
        <f aca="false">E29/D29*100</f>
        <v>17.5609756097561</v>
      </c>
      <c r="H29" s="34" t="n">
        <v>215</v>
      </c>
      <c r="I29" s="34"/>
      <c r="J29" s="35" t="n">
        <f aca="false">H29/D29*100</f>
        <v>52.4390243902439</v>
      </c>
      <c r="K29" s="34" t="n">
        <v>297</v>
      </c>
      <c r="L29" s="34"/>
      <c r="M29" s="35" t="n">
        <f aca="false">K29/D29*100</f>
        <v>72.4390243902439</v>
      </c>
    </row>
    <row r="30" customFormat="false" ht="25.5" hidden="false" customHeight="true" outlineLevel="0" collapsed="false">
      <c r="A30" s="31" t="n">
        <f aca="false">A29+1</f>
        <v>19</v>
      </c>
      <c r="B30" s="32" t="s">
        <v>60</v>
      </c>
      <c r="C30" s="33" t="s">
        <v>61</v>
      </c>
      <c r="D30" s="33" t="n">
        <v>940</v>
      </c>
      <c r="E30" s="34" t="n">
        <v>119</v>
      </c>
      <c r="F30" s="34"/>
      <c r="G30" s="35" t="n">
        <f aca="false">E30/D30*100</f>
        <v>12.6595744680851</v>
      </c>
      <c r="H30" s="34" t="n">
        <v>426</v>
      </c>
      <c r="I30" s="34"/>
      <c r="J30" s="35" t="n">
        <f aca="false">H30/D30*100</f>
        <v>45.3191489361702</v>
      </c>
      <c r="K30" s="34" t="n">
        <v>625</v>
      </c>
      <c r="L30" s="34"/>
      <c r="M30" s="35" t="n">
        <f aca="false">K30/D30*100</f>
        <v>66.4893617021277</v>
      </c>
    </row>
    <row r="31" customFormat="false" ht="25.5" hidden="false" customHeight="true" outlineLevel="0" collapsed="false">
      <c r="A31" s="31" t="n">
        <f aca="false">A30+1</f>
        <v>20</v>
      </c>
      <c r="B31" s="32" t="s">
        <v>60</v>
      </c>
      <c r="C31" s="33" t="s">
        <v>62</v>
      </c>
      <c r="D31" s="33" t="n">
        <v>140</v>
      </c>
      <c r="E31" s="34" t="n">
        <v>35</v>
      </c>
      <c r="F31" s="34"/>
      <c r="G31" s="35" t="n">
        <f aca="false">E31/D31*100</f>
        <v>25</v>
      </c>
      <c r="H31" s="34" t="n">
        <v>83</v>
      </c>
      <c r="I31" s="34"/>
      <c r="J31" s="35" t="n">
        <f aca="false">H31/D31*100</f>
        <v>59.2857142857143</v>
      </c>
      <c r="K31" s="34" t="n">
        <v>112</v>
      </c>
      <c r="L31" s="34"/>
      <c r="M31" s="35" t="n">
        <f aca="false">K31/D31*100</f>
        <v>80</v>
      </c>
    </row>
    <row r="32" customFormat="false" ht="25.5" hidden="false" customHeight="true" outlineLevel="0" collapsed="false">
      <c r="A32" s="31" t="n">
        <f aca="false">A31+1</f>
        <v>21</v>
      </c>
      <c r="B32" s="32" t="s">
        <v>63</v>
      </c>
      <c r="C32" s="33" t="s">
        <v>64</v>
      </c>
      <c r="D32" s="33" t="n">
        <v>514</v>
      </c>
      <c r="E32" s="34" t="n">
        <v>52</v>
      </c>
      <c r="F32" s="34"/>
      <c r="G32" s="35" t="n">
        <f aca="false">E32/D32*100</f>
        <v>10.1167315175097</v>
      </c>
      <c r="H32" s="34" t="n">
        <v>286</v>
      </c>
      <c r="I32" s="34"/>
      <c r="J32" s="35" t="n">
        <f aca="false">H32/D32*100</f>
        <v>55.6420233463035</v>
      </c>
      <c r="K32" s="34" t="n">
        <v>365</v>
      </c>
      <c r="L32" s="34"/>
      <c r="M32" s="35" t="n">
        <f aca="false">K32/D32*100</f>
        <v>71.011673151751</v>
      </c>
    </row>
    <row r="33" customFormat="false" ht="25.5" hidden="false" customHeight="true" outlineLevel="0" collapsed="false">
      <c r="A33" s="31" t="n">
        <f aca="false">A32+1</f>
        <v>22</v>
      </c>
      <c r="B33" s="32" t="s">
        <v>65</v>
      </c>
      <c r="C33" s="33" t="s">
        <v>66</v>
      </c>
      <c r="D33" s="33" t="n">
        <v>361</v>
      </c>
      <c r="E33" s="34" t="n">
        <v>49</v>
      </c>
      <c r="F33" s="34"/>
      <c r="G33" s="35" t="n">
        <f aca="false">E33/D33*100</f>
        <v>13.5734072022161</v>
      </c>
      <c r="H33" s="34" t="n">
        <v>167</v>
      </c>
      <c r="I33" s="34"/>
      <c r="J33" s="35" t="n">
        <f aca="false">H33/D33*100</f>
        <v>46.2603878116344</v>
      </c>
      <c r="K33" s="34" t="n">
        <v>211</v>
      </c>
      <c r="L33" s="34"/>
      <c r="M33" s="35" t="n">
        <f aca="false">K33/D33*100</f>
        <v>58.4487534626039</v>
      </c>
    </row>
    <row r="34" customFormat="false" ht="25.5" hidden="false" customHeight="true" outlineLevel="0" collapsed="false">
      <c r="A34" s="31" t="n">
        <f aca="false">A33+1</f>
        <v>23</v>
      </c>
      <c r="B34" s="32" t="s">
        <v>67</v>
      </c>
      <c r="C34" s="33" t="s">
        <v>68</v>
      </c>
      <c r="D34" s="33" t="n">
        <v>359</v>
      </c>
      <c r="E34" s="34" t="n">
        <v>60</v>
      </c>
      <c r="F34" s="34"/>
      <c r="G34" s="35" t="n">
        <f aca="false">E34/D34*100</f>
        <v>16.7130919220056</v>
      </c>
      <c r="H34" s="34" t="n">
        <v>231</v>
      </c>
      <c r="I34" s="34"/>
      <c r="J34" s="35" t="n">
        <f aca="false">H34/D34*100</f>
        <v>64.3454038997215</v>
      </c>
      <c r="K34" s="34" t="n">
        <v>280</v>
      </c>
      <c r="L34" s="34"/>
      <c r="M34" s="35" t="n">
        <f aca="false">K34/D34*100</f>
        <v>77.9944289693593</v>
      </c>
    </row>
    <row r="35" customFormat="false" ht="25.5" hidden="false" customHeight="true" outlineLevel="0" collapsed="false">
      <c r="A35" s="31" t="n">
        <f aca="false">A34+1</f>
        <v>24</v>
      </c>
      <c r="B35" s="32" t="s">
        <v>69</v>
      </c>
      <c r="C35" s="33" t="s">
        <v>70</v>
      </c>
      <c r="D35" s="33" t="n">
        <v>862</v>
      </c>
      <c r="E35" s="34" t="n">
        <v>263</v>
      </c>
      <c r="F35" s="34"/>
      <c r="G35" s="35" t="n">
        <f aca="false">E35/D35*100</f>
        <v>30.5104408352668</v>
      </c>
      <c r="H35" s="34" t="n">
        <v>445</v>
      </c>
      <c r="I35" s="34"/>
      <c r="J35" s="35" t="n">
        <f aca="false">H35/D35*100</f>
        <v>51.6241299303944</v>
      </c>
      <c r="K35" s="34" t="n">
        <v>591</v>
      </c>
      <c r="L35" s="34"/>
      <c r="M35" s="35" t="n">
        <f aca="false">K35/D35*100</f>
        <v>68.5614849187935</v>
      </c>
    </row>
    <row r="36" customFormat="false" ht="25.5" hidden="false" customHeight="true" outlineLevel="0" collapsed="false">
      <c r="A36" s="31" t="n">
        <f aca="false">A35+1</f>
        <v>25</v>
      </c>
      <c r="B36" s="32" t="s">
        <v>71</v>
      </c>
      <c r="C36" s="33" t="s">
        <v>72</v>
      </c>
      <c r="D36" s="33" t="n">
        <v>1491</v>
      </c>
      <c r="E36" s="34" t="n">
        <v>200</v>
      </c>
      <c r="F36" s="34"/>
      <c r="G36" s="35" t="n">
        <f aca="false">E36/D36*100</f>
        <v>13.4138162307176</v>
      </c>
      <c r="H36" s="34" t="n">
        <v>560</v>
      </c>
      <c r="I36" s="34"/>
      <c r="J36" s="35" t="n">
        <f aca="false">H36/D36*100</f>
        <v>37.5586854460094</v>
      </c>
      <c r="K36" s="34" t="n">
        <v>1009</v>
      </c>
      <c r="L36" s="34"/>
      <c r="M36" s="35" t="n">
        <f aca="false">K36/D36*100</f>
        <v>67.6727028839705</v>
      </c>
    </row>
    <row r="37" customFormat="false" ht="25.5" hidden="false" customHeight="true" outlineLevel="0" collapsed="false">
      <c r="A37" s="31" t="n">
        <f aca="false">A36+1</f>
        <v>26</v>
      </c>
      <c r="B37" s="32" t="s">
        <v>73</v>
      </c>
      <c r="C37" s="33" t="s">
        <v>74</v>
      </c>
      <c r="D37" s="33" t="n">
        <v>1524</v>
      </c>
      <c r="E37" s="34" t="n">
        <v>300</v>
      </c>
      <c r="F37" s="34"/>
      <c r="G37" s="35" t="n">
        <f aca="false">E37/D37*100</f>
        <v>19.6850393700787</v>
      </c>
      <c r="H37" s="34" t="n">
        <v>800</v>
      </c>
      <c r="I37" s="34"/>
      <c r="J37" s="35" t="n">
        <f aca="false">H37/D37*100</f>
        <v>52.49343832021</v>
      </c>
      <c r="K37" s="34" t="n">
        <v>1147</v>
      </c>
      <c r="L37" s="34"/>
      <c r="M37" s="35" t="n">
        <f aca="false">K37/D37*100</f>
        <v>75.2624671916011</v>
      </c>
    </row>
    <row r="38" customFormat="false" ht="25.5" hidden="false" customHeight="true" outlineLevel="0" collapsed="false">
      <c r="A38" s="31" t="n">
        <f aca="false">A37+1</f>
        <v>27</v>
      </c>
      <c r="B38" s="32" t="s">
        <v>75</v>
      </c>
      <c r="C38" s="33" t="s">
        <v>76</v>
      </c>
      <c r="D38" s="33" t="n">
        <v>149</v>
      </c>
      <c r="E38" s="34" t="n">
        <v>30</v>
      </c>
      <c r="F38" s="34"/>
      <c r="G38" s="35" t="n">
        <f aca="false">E38/D38*100</f>
        <v>20.1342281879195</v>
      </c>
      <c r="H38" s="34" t="n">
        <v>104</v>
      </c>
      <c r="I38" s="34"/>
      <c r="J38" s="35" t="n">
        <f aca="false">H38/D38*100</f>
        <v>69.7986577181208</v>
      </c>
      <c r="K38" s="34" t="n">
        <v>123</v>
      </c>
      <c r="L38" s="34"/>
      <c r="M38" s="35" t="n">
        <f aca="false">K38/D38*100</f>
        <v>82.5503355704698</v>
      </c>
    </row>
    <row r="39" customFormat="false" ht="25.5" hidden="false" customHeight="true" outlineLevel="0" collapsed="false">
      <c r="A39" s="31" t="n">
        <f aca="false">A38+1</f>
        <v>28</v>
      </c>
      <c r="B39" s="32" t="s">
        <v>77</v>
      </c>
      <c r="C39" s="33" t="s">
        <v>78</v>
      </c>
      <c r="D39" s="33" t="n">
        <v>382</v>
      </c>
      <c r="E39" s="34" t="n">
        <v>65</v>
      </c>
      <c r="F39" s="34"/>
      <c r="G39" s="35" t="n">
        <f aca="false">E39/D39*100</f>
        <v>17.0157068062827</v>
      </c>
      <c r="H39" s="34" t="n">
        <v>251</v>
      </c>
      <c r="I39" s="34"/>
      <c r="J39" s="35" t="n">
        <f aca="false">H39/D39*100</f>
        <v>65.7068062827225</v>
      </c>
      <c r="K39" s="34" t="n">
        <v>310</v>
      </c>
      <c r="L39" s="34"/>
      <c r="M39" s="35" t="n">
        <f aca="false">K39/D39*100</f>
        <v>81.151832460733</v>
      </c>
    </row>
    <row r="40" customFormat="false" ht="25.5" hidden="false" customHeight="true" outlineLevel="0" collapsed="false">
      <c r="A40" s="31" t="n">
        <f aca="false">A39+1</f>
        <v>29</v>
      </c>
      <c r="B40" s="32" t="s">
        <v>79</v>
      </c>
      <c r="C40" s="33" t="s">
        <v>80</v>
      </c>
      <c r="D40" s="33" t="n">
        <v>614</v>
      </c>
      <c r="E40" s="34" t="n">
        <v>106</v>
      </c>
      <c r="F40" s="34"/>
      <c r="G40" s="35" t="n">
        <f aca="false">E40/D40*100</f>
        <v>17.2638436482085</v>
      </c>
      <c r="H40" s="34" t="n">
        <v>350</v>
      </c>
      <c r="I40" s="34"/>
      <c r="J40" s="35" t="n">
        <f aca="false">H40/D40*100</f>
        <v>57.0032573289902</v>
      </c>
      <c r="K40" s="34" t="n">
        <v>451</v>
      </c>
      <c r="L40" s="34"/>
      <c r="M40" s="35" t="n">
        <f aca="false">K40/D40*100</f>
        <v>73.4527687296417</v>
      </c>
    </row>
    <row r="41" customFormat="false" ht="25.5" hidden="false" customHeight="true" outlineLevel="0" collapsed="false">
      <c r="A41" s="31" t="n">
        <f aca="false">A40+1</f>
        <v>30</v>
      </c>
      <c r="B41" s="32" t="s">
        <v>81</v>
      </c>
      <c r="C41" s="33" t="s">
        <v>82</v>
      </c>
      <c r="D41" s="33" t="n">
        <v>1060</v>
      </c>
      <c r="E41" s="34" t="n">
        <v>123</v>
      </c>
      <c r="F41" s="34"/>
      <c r="G41" s="35" t="n">
        <f aca="false">E41/D41*100</f>
        <v>11.6037735849057</v>
      </c>
      <c r="H41" s="34" t="n">
        <v>537</v>
      </c>
      <c r="I41" s="34"/>
      <c r="J41" s="35" t="n">
        <f aca="false">H41/D41*100</f>
        <v>50.6603773584906</v>
      </c>
      <c r="K41" s="34" t="n">
        <v>826</v>
      </c>
      <c r="L41" s="34"/>
      <c r="M41" s="35" t="n">
        <f aca="false">K41/D41*100</f>
        <v>77.9245283018868</v>
      </c>
    </row>
    <row r="42" customFormat="false" ht="25.5" hidden="false" customHeight="true" outlineLevel="0" collapsed="false">
      <c r="A42" s="31" t="n">
        <f aca="false">A41+1</f>
        <v>31</v>
      </c>
      <c r="B42" s="32" t="s">
        <v>83</v>
      </c>
      <c r="C42" s="33" t="s">
        <v>84</v>
      </c>
      <c r="D42" s="33" t="n">
        <v>973</v>
      </c>
      <c r="E42" s="34" t="n">
        <v>106</v>
      </c>
      <c r="F42" s="34"/>
      <c r="G42" s="35" t="n">
        <f aca="false">E42/D42*100</f>
        <v>10.8941418293936</v>
      </c>
      <c r="H42" s="34" t="n">
        <v>510</v>
      </c>
      <c r="I42" s="34"/>
      <c r="J42" s="35" t="n">
        <f aca="false">H42/D42*100</f>
        <v>52.415210688592</v>
      </c>
      <c r="K42" s="34" t="n">
        <v>648</v>
      </c>
      <c r="L42" s="34"/>
      <c r="M42" s="35" t="n">
        <f aca="false">K42/D42*100</f>
        <v>66.5981500513875</v>
      </c>
    </row>
    <row r="43" customFormat="false" ht="25.5" hidden="false" customHeight="true" outlineLevel="0" collapsed="false">
      <c r="A43" s="31" t="n">
        <f aca="false">A42+1</f>
        <v>32</v>
      </c>
      <c r="B43" s="32" t="s">
        <v>85</v>
      </c>
      <c r="C43" s="33" t="s">
        <v>86</v>
      </c>
      <c r="D43" s="33" t="n">
        <v>391</v>
      </c>
      <c r="E43" s="34" t="n">
        <v>59</v>
      </c>
      <c r="F43" s="34"/>
      <c r="G43" s="35" t="n">
        <f aca="false">E43/D43*100</f>
        <v>15.0895140664962</v>
      </c>
      <c r="H43" s="34" t="n">
        <v>227</v>
      </c>
      <c r="I43" s="34"/>
      <c r="J43" s="35" t="n">
        <f aca="false">H43/D43*100</f>
        <v>58.0562659846547</v>
      </c>
      <c r="K43" s="34" t="n">
        <v>297</v>
      </c>
      <c r="L43" s="34"/>
      <c r="M43" s="35" t="n">
        <f aca="false">K43/D43*100</f>
        <v>75.9590792838875</v>
      </c>
    </row>
    <row r="44" customFormat="false" ht="25.5" hidden="false" customHeight="true" outlineLevel="0" collapsed="false">
      <c r="A44" s="31" t="n">
        <f aca="false">A43+1</f>
        <v>33</v>
      </c>
      <c r="B44" s="32" t="s">
        <v>87</v>
      </c>
      <c r="C44" s="33" t="s">
        <v>88</v>
      </c>
      <c r="D44" s="33" t="n">
        <v>480</v>
      </c>
      <c r="E44" s="34" t="n">
        <v>117</v>
      </c>
      <c r="F44" s="34"/>
      <c r="G44" s="35" t="n">
        <f aca="false">E44/D44*100</f>
        <v>24.375</v>
      </c>
      <c r="H44" s="34" t="n">
        <v>305</v>
      </c>
      <c r="I44" s="34"/>
      <c r="J44" s="35" t="n">
        <f aca="false">H44/D44*100</f>
        <v>63.5416666666667</v>
      </c>
      <c r="K44" s="34" t="n">
        <v>384</v>
      </c>
      <c r="L44" s="34"/>
      <c r="M44" s="35" t="n">
        <f aca="false">K44/D44*100</f>
        <v>80</v>
      </c>
    </row>
    <row r="45" customFormat="false" ht="25.5" hidden="false" customHeight="true" outlineLevel="0" collapsed="false">
      <c r="A45" s="31" t="n">
        <f aca="false">A44+1</f>
        <v>34</v>
      </c>
      <c r="B45" s="32" t="s">
        <v>89</v>
      </c>
      <c r="C45" s="33" t="s">
        <v>90</v>
      </c>
      <c r="D45" s="33" t="n">
        <v>466</v>
      </c>
      <c r="E45" s="34" t="n">
        <v>103</v>
      </c>
      <c r="F45" s="34"/>
      <c r="G45" s="35" t="n">
        <f aca="false">E45/D45*100</f>
        <v>22.1030042918455</v>
      </c>
      <c r="H45" s="34" t="n">
        <v>324</v>
      </c>
      <c r="I45" s="34"/>
      <c r="J45" s="35" t="n">
        <f aca="false">H45/D45*100</f>
        <v>69.5278969957082</v>
      </c>
      <c r="K45" s="34" t="n">
        <v>411</v>
      </c>
      <c r="L45" s="34"/>
      <c r="M45" s="35" t="n">
        <f aca="false">K45/D45*100</f>
        <v>88.1974248927039</v>
      </c>
    </row>
    <row r="46" customFormat="false" ht="25.5" hidden="false" customHeight="true" outlineLevel="0" collapsed="false">
      <c r="A46" s="31" t="n">
        <f aca="false">A45+1</f>
        <v>35</v>
      </c>
      <c r="B46" s="32" t="s">
        <v>91</v>
      </c>
      <c r="C46" s="33" t="s">
        <v>92</v>
      </c>
      <c r="D46" s="33" t="n">
        <v>833</v>
      </c>
      <c r="E46" s="34" t="n">
        <v>150</v>
      </c>
      <c r="F46" s="34"/>
      <c r="G46" s="35" t="n">
        <f aca="false">E46/D46*100</f>
        <v>18.0072028811525</v>
      </c>
      <c r="H46" s="34" t="n">
        <v>530</v>
      </c>
      <c r="I46" s="34"/>
      <c r="J46" s="35" t="n">
        <f aca="false">H46/D46*100</f>
        <v>63.625450180072</v>
      </c>
      <c r="K46" s="34" t="n">
        <v>635</v>
      </c>
      <c r="L46" s="34"/>
      <c r="M46" s="35" t="n">
        <f aca="false">K46/D46*100</f>
        <v>76.2304921968788</v>
      </c>
    </row>
    <row r="47" customFormat="false" ht="25.5" hidden="false" customHeight="true" outlineLevel="0" collapsed="false">
      <c r="A47" s="31" t="n">
        <f aca="false">A46+1</f>
        <v>36</v>
      </c>
      <c r="B47" s="32" t="s">
        <v>93</v>
      </c>
      <c r="C47" s="33" t="s">
        <v>94</v>
      </c>
      <c r="D47" s="33" t="n">
        <v>1346</v>
      </c>
      <c r="E47" s="34" t="n">
        <v>133</v>
      </c>
      <c r="F47" s="34"/>
      <c r="G47" s="35" t="n">
        <f aca="false">E47/D47*100</f>
        <v>9.88112927191679</v>
      </c>
      <c r="H47" s="34" t="n">
        <v>535</v>
      </c>
      <c r="I47" s="34"/>
      <c r="J47" s="35" t="n">
        <f aca="false">H47/D47*100</f>
        <v>39.7473997028232</v>
      </c>
      <c r="K47" s="34" t="n">
        <v>852</v>
      </c>
      <c r="L47" s="34"/>
      <c r="M47" s="35" t="n">
        <f aca="false">K47/D47*100</f>
        <v>63.2986627043091</v>
      </c>
    </row>
    <row r="48" customFormat="false" ht="25.5" hidden="false" customHeight="true" outlineLevel="0" collapsed="false">
      <c r="A48" s="31" t="n">
        <f aca="false">A47+1</f>
        <v>37</v>
      </c>
      <c r="B48" s="32" t="s">
        <v>95</v>
      </c>
      <c r="C48" s="33" t="s">
        <v>96</v>
      </c>
      <c r="D48" s="33" t="n">
        <v>1415</v>
      </c>
      <c r="E48" s="34" t="n">
        <v>127</v>
      </c>
      <c r="F48" s="34"/>
      <c r="G48" s="35" t="n">
        <f aca="false">E48/D48*100</f>
        <v>8.97526501766784</v>
      </c>
      <c r="H48" s="34" t="n">
        <v>650</v>
      </c>
      <c r="I48" s="34"/>
      <c r="J48" s="35" t="n">
        <f aca="false">H48/D48*100</f>
        <v>45.9363957597173</v>
      </c>
      <c r="K48" s="34" t="n">
        <v>977</v>
      </c>
      <c r="L48" s="34"/>
      <c r="M48" s="35" t="n">
        <f aca="false">K48/D48*100</f>
        <v>69.0459363957597</v>
      </c>
    </row>
    <row r="49" customFormat="false" ht="25.5" hidden="false" customHeight="true" outlineLevel="0" collapsed="false">
      <c r="A49" s="31" t="n">
        <f aca="false">A48+1</f>
        <v>38</v>
      </c>
      <c r="B49" s="32" t="s">
        <v>97</v>
      </c>
      <c r="C49" s="33" t="s">
        <v>98</v>
      </c>
      <c r="D49" s="33" t="n">
        <v>655</v>
      </c>
      <c r="E49" s="34" t="n">
        <v>70</v>
      </c>
      <c r="F49" s="34"/>
      <c r="G49" s="35" t="n">
        <f aca="false">E49/D49*100</f>
        <v>10.6870229007634</v>
      </c>
      <c r="H49" s="34" t="n">
        <v>345</v>
      </c>
      <c r="I49" s="34"/>
      <c r="J49" s="35" t="n">
        <f aca="false">H49/D49*100</f>
        <v>52.6717557251908</v>
      </c>
      <c r="K49" s="34" t="n">
        <v>489</v>
      </c>
      <c r="L49" s="34"/>
      <c r="M49" s="35" t="n">
        <f aca="false">K49/D49*100</f>
        <v>74.6564885496183</v>
      </c>
    </row>
    <row r="50" customFormat="false" ht="25.5" hidden="false" customHeight="true" outlineLevel="0" collapsed="false">
      <c r="A50" s="31" t="n">
        <f aca="false">A49+1</f>
        <v>39</v>
      </c>
      <c r="B50" s="32" t="s">
        <v>99</v>
      </c>
      <c r="C50" s="33" t="s">
        <v>100</v>
      </c>
      <c r="D50" s="33" t="n">
        <v>623</v>
      </c>
      <c r="E50" s="34" t="n">
        <v>97</v>
      </c>
      <c r="F50" s="34"/>
      <c r="G50" s="35" t="n">
        <f aca="false">E50/D50*100</f>
        <v>15.569823434992</v>
      </c>
      <c r="H50" s="34" t="n">
        <v>357</v>
      </c>
      <c r="I50" s="34"/>
      <c r="J50" s="35" t="n">
        <f aca="false">H50/D50*100</f>
        <v>57.3033707865169</v>
      </c>
      <c r="K50" s="34" t="n">
        <v>459</v>
      </c>
      <c r="L50" s="34"/>
      <c r="M50" s="35" t="n">
        <f aca="false">K50/D50*100</f>
        <v>73.6757624398074</v>
      </c>
    </row>
    <row r="51" customFormat="false" ht="25.5" hidden="false" customHeight="true" outlineLevel="0" collapsed="false">
      <c r="A51" s="31" t="n">
        <f aca="false">A50+1</f>
        <v>40</v>
      </c>
      <c r="B51" s="32" t="s">
        <v>101</v>
      </c>
      <c r="C51" s="33" t="s">
        <v>102</v>
      </c>
      <c r="D51" s="33" t="n">
        <v>233</v>
      </c>
      <c r="E51" s="34" t="n">
        <v>96</v>
      </c>
      <c r="F51" s="34"/>
      <c r="G51" s="35" t="n">
        <f aca="false">E51/D51*100</f>
        <v>41.2017167381974</v>
      </c>
      <c r="H51" s="34" t="n">
        <v>217</v>
      </c>
      <c r="I51" s="34"/>
      <c r="J51" s="35" t="n">
        <f aca="false">H51/D51*100</f>
        <v>93.1330472103004</v>
      </c>
      <c r="K51" s="34" t="n">
        <v>221</v>
      </c>
      <c r="L51" s="34"/>
      <c r="M51" s="35" t="n">
        <f aca="false">K51/D51*100</f>
        <v>94.8497854077253</v>
      </c>
    </row>
    <row r="52" customFormat="false" ht="25.5" hidden="false" customHeight="true" outlineLevel="0" collapsed="false">
      <c r="A52" s="31" t="n">
        <f aca="false">A51+1</f>
        <v>41</v>
      </c>
      <c r="B52" s="32" t="s">
        <v>103</v>
      </c>
      <c r="C52" s="33" t="s">
        <v>104</v>
      </c>
      <c r="D52" s="33" t="n">
        <v>1615</v>
      </c>
      <c r="E52" s="34" t="n">
        <v>210</v>
      </c>
      <c r="F52" s="34"/>
      <c r="G52" s="35" t="n">
        <f aca="false">E52/D52*100</f>
        <v>13.0030959752322</v>
      </c>
      <c r="H52" s="34" t="n">
        <v>750</v>
      </c>
      <c r="I52" s="34"/>
      <c r="J52" s="35" t="n">
        <f aca="false">H52/D52*100</f>
        <v>46.4396284829721</v>
      </c>
      <c r="K52" s="34" t="n">
        <v>1136</v>
      </c>
      <c r="L52" s="34"/>
      <c r="M52" s="35" t="n">
        <f aca="false">K52/D52*100</f>
        <v>70.3405572755418</v>
      </c>
    </row>
    <row r="53" customFormat="false" ht="25.5" hidden="false" customHeight="true" outlineLevel="0" collapsed="false">
      <c r="A53" s="31" t="n">
        <f aca="false">A52+1</f>
        <v>42</v>
      </c>
      <c r="B53" s="32" t="s">
        <v>105</v>
      </c>
      <c r="C53" s="33" t="s">
        <v>106</v>
      </c>
      <c r="D53" s="33" t="n">
        <v>880</v>
      </c>
      <c r="E53" s="34" t="n">
        <v>164</v>
      </c>
      <c r="F53" s="34"/>
      <c r="G53" s="35" t="n">
        <f aca="false">E53/D53*100</f>
        <v>18.6363636363636</v>
      </c>
      <c r="H53" s="34" t="n">
        <v>577</v>
      </c>
      <c r="I53" s="34"/>
      <c r="J53" s="35" t="n">
        <f aca="false">H53/D53*100</f>
        <v>65.5681818181818</v>
      </c>
      <c r="K53" s="34" t="n">
        <v>781</v>
      </c>
      <c r="L53" s="34"/>
      <c r="M53" s="35" t="n">
        <f aca="false">K53/D53*100</f>
        <v>88.75</v>
      </c>
    </row>
    <row r="54" customFormat="false" ht="25.5" hidden="false" customHeight="true" outlineLevel="0" collapsed="false">
      <c r="A54" s="31" t="n">
        <f aca="false">A53+1</f>
        <v>43</v>
      </c>
      <c r="B54" s="32" t="s">
        <v>107</v>
      </c>
      <c r="C54" s="33" t="s">
        <v>108</v>
      </c>
      <c r="D54" s="33" t="n">
        <v>286</v>
      </c>
      <c r="E54" s="34" t="n">
        <v>83</v>
      </c>
      <c r="F54" s="34"/>
      <c r="G54" s="35" t="n">
        <f aca="false">E54/D54*100</f>
        <v>29.020979020979</v>
      </c>
      <c r="H54" s="34" t="n">
        <v>220</v>
      </c>
      <c r="I54" s="34"/>
      <c r="J54" s="35" t="n">
        <f aca="false">H54/D54*100</f>
        <v>76.9230769230769</v>
      </c>
      <c r="K54" s="34" t="n">
        <v>243</v>
      </c>
      <c r="L54" s="34"/>
      <c r="M54" s="35" t="n">
        <f aca="false">K54/D54*100</f>
        <v>84.965034965035</v>
      </c>
    </row>
    <row r="55" customFormat="false" ht="25.5" hidden="false" customHeight="true" outlineLevel="0" collapsed="false">
      <c r="A55" s="31" t="n">
        <f aca="false">A54+1</f>
        <v>44</v>
      </c>
      <c r="B55" s="32" t="s">
        <v>109</v>
      </c>
      <c r="C55" s="33" t="s">
        <v>110</v>
      </c>
      <c r="D55" s="33" t="n">
        <v>1425</v>
      </c>
      <c r="E55" s="34" t="n">
        <v>130</v>
      </c>
      <c r="F55" s="34"/>
      <c r="G55" s="35" t="n">
        <f aca="false">E55/D55*100</f>
        <v>9.12280701754386</v>
      </c>
      <c r="H55" s="34" t="n">
        <v>655</v>
      </c>
      <c r="I55" s="34"/>
      <c r="J55" s="35" t="n">
        <f aca="false">H55/D55*100</f>
        <v>45.9649122807018</v>
      </c>
      <c r="K55" s="34" t="n">
        <v>980</v>
      </c>
      <c r="L55" s="34"/>
      <c r="M55" s="35" t="n">
        <f aca="false">K55/D55*100</f>
        <v>68.7719298245614</v>
      </c>
    </row>
    <row r="56" customFormat="false" ht="25.5" hidden="false" customHeight="true" outlineLevel="0" collapsed="false">
      <c r="A56" s="31" t="n">
        <f aca="false">A55+1</f>
        <v>45</v>
      </c>
      <c r="B56" s="32" t="s">
        <v>111</v>
      </c>
      <c r="C56" s="33" t="s">
        <v>112</v>
      </c>
      <c r="D56" s="33" t="n">
        <v>179</v>
      </c>
      <c r="E56" s="34" t="n">
        <v>42</v>
      </c>
      <c r="F56" s="34"/>
      <c r="G56" s="35" t="n">
        <f aca="false">E56/D56*100</f>
        <v>23.463687150838</v>
      </c>
      <c r="H56" s="34" t="n">
        <v>142</v>
      </c>
      <c r="I56" s="34"/>
      <c r="J56" s="35" t="n">
        <f aca="false">H56/D56*100</f>
        <v>79.3296089385475</v>
      </c>
      <c r="K56" s="34" t="n">
        <v>161</v>
      </c>
      <c r="L56" s="34"/>
      <c r="M56" s="35" t="n">
        <f aca="false">K56/D56*100</f>
        <v>89.9441340782123</v>
      </c>
    </row>
    <row r="57" customFormat="false" ht="25.5" hidden="false" customHeight="true" outlineLevel="0" collapsed="false">
      <c r="A57" s="31" t="n">
        <f aca="false">A56+1</f>
        <v>46</v>
      </c>
      <c r="B57" s="32" t="s">
        <v>113</v>
      </c>
      <c r="C57" s="33" t="s">
        <v>114</v>
      </c>
      <c r="D57" s="33" t="n">
        <v>1257</v>
      </c>
      <c r="E57" s="34" t="n">
        <v>148</v>
      </c>
      <c r="F57" s="34"/>
      <c r="G57" s="35" t="n">
        <f aca="false">E57/D57*100</f>
        <v>11.7740652346858</v>
      </c>
      <c r="H57" s="34" t="n">
        <v>592</v>
      </c>
      <c r="I57" s="34"/>
      <c r="J57" s="35" t="n">
        <f aca="false">H57/D57*100</f>
        <v>47.096260938743</v>
      </c>
      <c r="K57" s="34" t="n">
        <v>800</v>
      </c>
      <c r="L57" s="34"/>
      <c r="M57" s="35" t="n">
        <f aca="false">K57/D57*100</f>
        <v>63.6435958631663</v>
      </c>
    </row>
    <row r="58" customFormat="false" ht="25.5" hidden="false" customHeight="true" outlineLevel="0" collapsed="false">
      <c r="A58" s="31" t="n">
        <f aca="false">A57+1</f>
        <v>47</v>
      </c>
      <c r="B58" s="32" t="s">
        <v>115</v>
      </c>
      <c r="C58" s="33" t="s">
        <v>116</v>
      </c>
      <c r="D58" s="33" t="n">
        <v>410</v>
      </c>
      <c r="E58" s="34" t="n">
        <v>70</v>
      </c>
      <c r="F58" s="34"/>
      <c r="G58" s="35" t="n">
        <f aca="false">E58/D58*100</f>
        <v>17.0731707317073</v>
      </c>
      <c r="H58" s="34" t="n">
        <v>274</v>
      </c>
      <c r="I58" s="34"/>
      <c r="J58" s="35" t="n">
        <f aca="false">H58/D58*100</f>
        <v>66.8292682926829</v>
      </c>
      <c r="K58" s="34" t="n">
        <v>367</v>
      </c>
      <c r="L58" s="34"/>
      <c r="M58" s="35" t="n">
        <f aca="false">K58/D58*100</f>
        <v>89.5121951219512</v>
      </c>
    </row>
    <row r="59" customFormat="false" ht="25.5" hidden="false" customHeight="true" outlineLevel="0" collapsed="false">
      <c r="A59" s="31" t="n">
        <f aca="false">A58+1</f>
        <v>48</v>
      </c>
      <c r="B59" s="32" t="s">
        <v>117</v>
      </c>
      <c r="C59" s="33" t="s">
        <v>118</v>
      </c>
      <c r="D59" s="33" t="n">
        <v>622</v>
      </c>
      <c r="E59" s="34" t="n">
        <v>70</v>
      </c>
      <c r="F59" s="34"/>
      <c r="G59" s="35" t="n">
        <f aca="false">E59/D59*100</f>
        <v>11.2540192926045</v>
      </c>
      <c r="H59" s="34" t="n">
        <v>323</v>
      </c>
      <c r="I59" s="34"/>
      <c r="J59" s="35" t="n">
        <f aca="false">H59/D59*100</f>
        <v>51.9292604501608</v>
      </c>
      <c r="K59" s="34" t="n">
        <v>475</v>
      </c>
      <c r="L59" s="34"/>
      <c r="M59" s="35" t="n">
        <f aca="false">K59/D59*100</f>
        <v>76.3665594855305</v>
      </c>
    </row>
    <row r="60" customFormat="false" ht="25.5" hidden="false" customHeight="true" outlineLevel="0" collapsed="false">
      <c r="A60" s="31" t="n">
        <f aca="false">A59+1</f>
        <v>49</v>
      </c>
      <c r="B60" s="32" t="s">
        <v>117</v>
      </c>
      <c r="C60" s="33" t="s">
        <v>119</v>
      </c>
      <c r="D60" s="33" t="n">
        <v>312</v>
      </c>
      <c r="E60" s="34" t="n">
        <v>63</v>
      </c>
      <c r="F60" s="34"/>
      <c r="G60" s="35" t="n">
        <f aca="false">E60/D60*100</f>
        <v>20.1923076923077</v>
      </c>
      <c r="H60" s="34" t="n">
        <v>220</v>
      </c>
      <c r="I60" s="34"/>
      <c r="J60" s="35" t="n">
        <f aca="false">H60/D60*100</f>
        <v>70.5128205128205</v>
      </c>
      <c r="K60" s="34" t="n">
        <v>266</v>
      </c>
      <c r="L60" s="34"/>
      <c r="M60" s="35" t="n">
        <f aca="false">K60/D60*100</f>
        <v>85.2564102564103</v>
      </c>
    </row>
    <row r="61" customFormat="false" ht="25.5" hidden="false" customHeight="true" outlineLevel="0" collapsed="false">
      <c r="A61" s="31" t="n">
        <f aca="false">A60+1</f>
        <v>50</v>
      </c>
      <c r="B61" s="32" t="s">
        <v>120</v>
      </c>
      <c r="C61" s="33" t="s">
        <v>121</v>
      </c>
      <c r="D61" s="33" t="n">
        <v>1085</v>
      </c>
      <c r="E61" s="34" t="n">
        <v>100</v>
      </c>
      <c r="F61" s="34"/>
      <c r="G61" s="35" t="n">
        <f aca="false">E61/D61*100</f>
        <v>9.21658986175115</v>
      </c>
      <c r="H61" s="34" t="n">
        <v>385</v>
      </c>
      <c r="I61" s="34"/>
      <c r="J61" s="35" t="n">
        <f aca="false">H61/D61*100</f>
        <v>35.4838709677419</v>
      </c>
      <c r="K61" s="34" t="n">
        <v>628</v>
      </c>
      <c r="L61" s="34"/>
      <c r="M61" s="35" t="n">
        <f aca="false">K61/D61*100</f>
        <v>57.8801843317972</v>
      </c>
    </row>
    <row r="62" customFormat="false" ht="25.5" hidden="false" customHeight="true" outlineLevel="0" collapsed="false">
      <c r="A62" s="31" t="n">
        <f aca="false">A61+1</f>
        <v>51</v>
      </c>
      <c r="B62" s="32" t="s">
        <v>120</v>
      </c>
      <c r="C62" s="33" t="s">
        <v>122</v>
      </c>
      <c r="D62" s="33" t="n">
        <v>2499</v>
      </c>
      <c r="E62" s="34" t="n">
        <v>197</v>
      </c>
      <c r="F62" s="34"/>
      <c r="G62" s="35" t="n">
        <f aca="false">E62/D62*100</f>
        <v>7.88315326130452</v>
      </c>
      <c r="H62" s="34" t="n">
        <v>902</v>
      </c>
      <c r="I62" s="34"/>
      <c r="J62" s="35" t="n">
        <f aca="false">H62/D62*100</f>
        <v>36.09443777511</v>
      </c>
      <c r="K62" s="34" t="n">
        <v>1450</v>
      </c>
      <c r="L62" s="34"/>
      <c r="M62" s="35" t="n">
        <f aca="false">K62/D62*100</f>
        <v>58.0232092837135</v>
      </c>
    </row>
    <row r="63" customFormat="false" ht="25.5" hidden="false" customHeight="true" outlineLevel="0" collapsed="false">
      <c r="A63" s="31" t="n">
        <f aca="false">A62+1</f>
        <v>52</v>
      </c>
      <c r="B63" s="32" t="s">
        <v>123</v>
      </c>
      <c r="C63" s="32" t="n">
        <v>230</v>
      </c>
      <c r="D63" s="36" t="n">
        <v>118</v>
      </c>
      <c r="E63" s="34" t="n">
        <v>46</v>
      </c>
      <c r="F63" s="34"/>
      <c r="G63" s="35" t="n">
        <f aca="false">E63/D63*100</f>
        <v>38.9830508474576</v>
      </c>
      <c r="H63" s="34" t="n">
        <v>54</v>
      </c>
      <c r="I63" s="34"/>
      <c r="J63" s="35" t="n">
        <f aca="false">H63/D63*100</f>
        <v>45.7627118644068</v>
      </c>
      <c r="K63" s="34" t="n">
        <v>86</v>
      </c>
      <c r="L63" s="34"/>
      <c r="M63" s="35" t="n">
        <f aca="false">K63/D63*100</f>
        <v>72.8813559322034</v>
      </c>
    </row>
    <row r="64" customFormat="false" ht="24.95" hidden="false" customHeight="true" outlineLevel="0" collapsed="false">
      <c r="A64" s="37" t="s">
        <v>124</v>
      </c>
      <c r="B64" s="37"/>
      <c r="C64" s="38" t="n">
        <v>51450</v>
      </c>
      <c r="D64" s="38" t="n">
        <f aca="false">SUM(D12:D63)</f>
        <v>51583</v>
      </c>
      <c r="E64" s="34" t="n">
        <f aca="false">SUM(E12:E63)</f>
        <v>6875</v>
      </c>
      <c r="F64" s="34"/>
      <c r="G64" s="35" t="n">
        <f aca="false">E64/D64*100</f>
        <v>13.3280344299479</v>
      </c>
      <c r="H64" s="34" t="n">
        <f aca="false">SUM(H12:H63)</f>
        <v>24318</v>
      </c>
      <c r="I64" s="34"/>
      <c r="J64" s="35" t="n">
        <f aca="false">H64/D64*100</f>
        <v>47.1434387298141</v>
      </c>
      <c r="K64" s="34" t="n">
        <f aca="false">SUM(K12:K63)</f>
        <v>34929</v>
      </c>
      <c r="L64" s="34"/>
      <c r="M64" s="35" t="n">
        <f aca="false">K64/D64*100</f>
        <v>67.7141693968943</v>
      </c>
    </row>
  </sheetData>
  <mergeCells count="172">
    <mergeCell ref="A1:M8"/>
    <mergeCell ref="A9:A11"/>
    <mergeCell ref="B9:B11"/>
    <mergeCell ref="C9:C11"/>
    <mergeCell ref="D9:M9"/>
    <mergeCell ref="D10:D11"/>
    <mergeCell ref="E10:F11"/>
    <mergeCell ref="G10:G11"/>
    <mergeCell ref="H10:I11"/>
    <mergeCell ref="J10:J11"/>
    <mergeCell ref="K10:L11"/>
    <mergeCell ref="M10:M11"/>
    <mergeCell ref="E12:F12"/>
    <mergeCell ref="H12:I12"/>
    <mergeCell ref="K12:L12"/>
    <mergeCell ref="E13:F13"/>
    <mergeCell ref="H13:I13"/>
    <mergeCell ref="K13:L13"/>
    <mergeCell ref="E14:F14"/>
    <mergeCell ref="H14:I14"/>
    <mergeCell ref="K14:L14"/>
    <mergeCell ref="E15:F15"/>
    <mergeCell ref="H15:I15"/>
    <mergeCell ref="K15:L15"/>
    <mergeCell ref="E16:F16"/>
    <mergeCell ref="H16:I16"/>
    <mergeCell ref="K16:L16"/>
    <mergeCell ref="E17:F17"/>
    <mergeCell ref="H17:I17"/>
    <mergeCell ref="K17:L17"/>
    <mergeCell ref="E18:F18"/>
    <mergeCell ref="H18:I18"/>
    <mergeCell ref="K18:L18"/>
    <mergeCell ref="E19:F19"/>
    <mergeCell ref="H19:I19"/>
    <mergeCell ref="K19:L19"/>
    <mergeCell ref="E20:F20"/>
    <mergeCell ref="H20:I20"/>
    <mergeCell ref="K20:L20"/>
    <mergeCell ref="E21:F21"/>
    <mergeCell ref="H21:I21"/>
    <mergeCell ref="K21:L21"/>
    <mergeCell ref="E22:F22"/>
    <mergeCell ref="H22:I22"/>
    <mergeCell ref="K22:L22"/>
    <mergeCell ref="E23:F23"/>
    <mergeCell ref="H23:I23"/>
    <mergeCell ref="K23:L23"/>
    <mergeCell ref="E24:F24"/>
    <mergeCell ref="H24:I24"/>
    <mergeCell ref="K24:L24"/>
    <mergeCell ref="E25:F25"/>
    <mergeCell ref="H25:I25"/>
    <mergeCell ref="K25:L25"/>
    <mergeCell ref="E26:F26"/>
    <mergeCell ref="H26:I26"/>
    <mergeCell ref="K26:L26"/>
    <mergeCell ref="E27:F27"/>
    <mergeCell ref="H27:I27"/>
    <mergeCell ref="K27:L27"/>
    <mergeCell ref="E28:F28"/>
    <mergeCell ref="H28:I28"/>
    <mergeCell ref="K28:L28"/>
    <mergeCell ref="E29:F29"/>
    <mergeCell ref="H29:I29"/>
    <mergeCell ref="K29:L29"/>
    <mergeCell ref="E30:F30"/>
    <mergeCell ref="H30:I30"/>
    <mergeCell ref="K30:L30"/>
    <mergeCell ref="E31:F31"/>
    <mergeCell ref="H31:I31"/>
    <mergeCell ref="K31:L31"/>
    <mergeCell ref="E32:F32"/>
    <mergeCell ref="H32:I32"/>
    <mergeCell ref="K32:L32"/>
    <mergeCell ref="E33:F33"/>
    <mergeCell ref="H33:I33"/>
    <mergeCell ref="K33:L33"/>
    <mergeCell ref="E34:F34"/>
    <mergeCell ref="H34:I34"/>
    <mergeCell ref="K34:L34"/>
    <mergeCell ref="E35:F35"/>
    <mergeCell ref="H35:I35"/>
    <mergeCell ref="K35:L35"/>
    <mergeCell ref="E36:F36"/>
    <mergeCell ref="H36:I36"/>
    <mergeCell ref="K36:L36"/>
    <mergeCell ref="E37:F37"/>
    <mergeCell ref="H37:I37"/>
    <mergeCell ref="K37:L37"/>
    <mergeCell ref="E38:F38"/>
    <mergeCell ref="H38:I38"/>
    <mergeCell ref="K38:L38"/>
    <mergeCell ref="E39:F39"/>
    <mergeCell ref="H39:I39"/>
    <mergeCell ref="K39:L39"/>
    <mergeCell ref="E40:F40"/>
    <mergeCell ref="H40:I40"/>
    <mergeCell ref="K40:L40"/>
    <mergeCell ref="E41:F41"/>
    <mergeCell ref="H41:I41"/>
    <mergeCell ref="K41:L41"/>
    <mergeCell ref="E42:F42"/>
    <mergeCell ref="H42:I42"/>
    <mergeCell ref="K42:L42"/>
    <mergeCell ref="E43:F43"/>
    <mergeCell ref="H43:I43"/>
    <mergeCell ref="K43:L43"/>
    <mergeCell ref="E44:F44"/>
    <mergeCell ref="H44:I44"/>
    <mergeCell ref="K44:L44"/>
    <mergeCell ref="E45:F45"/>
    <mergeCell ref="H45:I45"/>
    <mergeCell ref="K45:L45"/>
    <mergeCell ref="E46:F46"/>
    <mergeCell ref="H46:I46"/>
    <mergeCell ref="K46:L46"/>
    <mergeCell ref="E47:F47"/>
    <mergeCell ref="H47:I47"/>
    <mergeCell ref="K47:L47"/>
    <mergeCell ref="E48:F48"/>
    <mergeCell ref="H48:I48"/>
    <mergeCell ref="K48:L48"/>
    <mergeCell ref="E49:F49"/>
    <mergeCell ref="H49:I49"/>
    <mergeCell ref="K49:L49"/>
    <mergeCell ref="E50:F50"/>
    <mergeCell ref="H50:I50"/>
    <mergeCell ref="K50:L50"/>
    <mergeCell ref="E51:F51"/>
    <mergeCell ref="H51:I51"/>
    <mergeCell ref="K51:L51"/>
    <mergeCell ref="E52:F52"/>
    <mergeCell ref="H52:I52"/>
    <mergeCell ref="K52:L52"/>
    <mergeCell ref="E53:F53"/>
    <mergeCell ref="H53:I53"/>
    <mergeCell ref="K53:L53"/>
    <mergeCell ref="E54:F54"/>
    <mergeCell ref="H54:I54"/>
    <mergeCell ref="K54:L54"/>
    <mergeCell ref="E55:F55"/>
    <mergeCell ref="H55:I55"/>
    <mergeCell ref="K55:L55"/>
    <mergeCell ref="E56:F56"/>
    <mergeCell ref="H56:I56"/>
    <mergeCell ref="K56:L56"/>
    <mergeCell ref="E57:F57"/>
    <mergeCell ref="H57:I57"/>
    <mergeCell ref="K57:L57"/>
    <mergeCell ref="E58:F58"/>
    <mergeCell ref="H58:I58"/>
    <mergeCell ref="K58:L58"/>
    <mergeCell ref="E59:F59"/>
    <mergeCell ref="H59:I59"/>
    <mergeCell ref="K59:L59"/>
    <mergeCell ref="E60:F60"/>
    <mergeCell ref="H60:I60"/>
    <mergeCell ref="K60:L60"/>
    <mergeCell ref="E61:F61"/>
    <mergeCell ref="H61:I61"/>
    <mergeCell ref="K61:L61"/>
    <mergeCell ref="E62:F62"/>
    <mergeCell ref="H62:I62"/>
    <mergeCell ref="K62:L62"/>
    <mergeCell ref="E63:F63"/>
    <mergeCell ref="H63:I63"/>
    <mergeCell ref="K63:L63"/>
    <mergeCell ref="A64:B64"/>
    <mergeCell ref="E64:F64"/>
    <mergeCell ref="H64:I64"/>
    <mergeCell ref="K64:L64"/>
  </mergeCells>
  <printOptions headings="false" gridLines="false" gridLinesSet="true" horizontalCentered="false" verticalCentered="false"/>
  <pageMargins left="0.386111111111111" right="0.24375" top="0.164583333333333" bottom="0.1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33" activeCellId="0" sqref="B33"/>
    </sheetView>
  </sheetViews>
  <sheetFormatPr defaultColWidth="11.5625" defaultRowHeight="24.9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31.56"/>
    <col collapsed="false" customWidth="true" hidden="false" outlineLevel="0" max="3" min="3" style="0" width="15.7"/>
    <col collapsed="false" customWidth="true" hidden="false" outlineLevel="0" max="4" min="4" style="0" width="10.41"/>
    <col collapsed="false" customWidth="true" hidden="false" outlineLevel="0" max="5" min="5" style="0" width="26.28"/>
    <col collapsed="false" customWidth="true" hidden="false" outlineLevel="0" max="6" min="6" style="0" width="12.56"/>
    <col collapsed="false" customWidth="true" hidden="false" outlineLevel="0" max="7" min="7" style="0" width="25.28"/>
    <col collapsed="false" customWidth="true" hidden="false" outlineLevel="0" max="8" min="8" style="0" width="13.28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customFormat="false" ht="13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13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13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43.7" hidden="false" customHeight="true" outlineLevel="0" collapsed="false">
      <c r="A9" s="39" t="s">
        <v>1</v>
      </c>
      <c r="B9" s="40" t="s">
        <v>2</v>
      </c>
      <c r="C9" s="41" t="s">
        <v>3</v>
      </c>
      <c r="D9" s="42" t="s">
        <v>130</v>
      </c>
      <c r="E9" s="42"/>
      <c r="F9" s="42"/>
      <c r="G9" s="42"/>
      <c r="H9" s="42"/>
      <c r="I9" s="42"/>
    </row>
    <row r="10" customFormat="false" ht="120.4" hidden="false" customHeight="true" outlineLevel="0" collapsed="false">
      <c r="A10" s="39"/>
      <c r="B10" s="40"/>
      <c r="C10" s="40"/>
      <c r="D10" s="43" t="s">
        <v>131</v>
      </c>
      <c r="E10" s="43"/>
      <c r="F10" s="43" t="s">
        <v>132</v>
      </c>
      <c r="G10" s="43"/>
      <c r="H10" s="44" t="s">
        <v>133</v>
      </c>
      <c r="I10" s="44"/>
    </row>
    <row r="11" customFormat="false" ht="13.5" hidden="false" customHeight="true" outlineLevel="0" collapsed="false">
      <c r="A11" s="39"/>
      <c r="B11" s="40"/>
      <c r="C11" s="40"/>
      <c r="D11" s="43"/>
      <c r="E11" s="43"/>
      <c r="F11" s="43"/>
      <c r="G11" s="43"/>
      <c r="H11" s="44"/>
      <c r="I11" s="44"/>
    </row>
    <row r="12" customFormat="false" ht="25.5" hidden="false" customHeight="true" outlineLevel="0" collapsed="false">
      <c r="A12" s="31" t="n">
        <v>1</v>
      </c>
      <c r="B12" s="32" t="s">
        <v>30</v>
      </c>
      <c r="C12" s="33" t="s">
        <v>31</v>
      </c>
      <c r="D12" s="34"/>
      <c r="E12" s="34"/>
      <c r="F12" s="34"/>
      <c r="G12" s="34"/>
      <c r="H12" s="34"/>
      <c r="I12" s="34"/>
    </row>
    <row r="13" customFormat="false" ht="25.5" hidden="false" customHeight="true" outlineLevel="0" collapsed="false">
      <c r="A13" s="31" t="n">
        <f aca="false">A12+1</f>
        <v>2</v>
      </c>
      <c r="B13" s="32" t="s">
        <v>30</v>
      </c>
      <c r="C13" s="33" t="s">
        <v>32</v>
      </c>
      <c r="D13" s="34"/>
      <c r="E13" s="34"/>
      <c r="F13" s="34"/>
      <c r="G13" s="34"/>
      <c r="H13" s="34"/>
      <c r="I13" s="34"/>
    </row>
    <row r="14" customFormat="false" ht="25.5" hidden="false" customHeight="true" outlineLevel="0" collapsed="false">
      <c r="A14" s="31" t="n">
        <f aca="false">A13+1</f>
        <v>3</v>
      </c>
      <c r="B14" s="32" t="s">
        <v>30</v>
      </c>
      <c r="C14" s="33" t="s">
        <v>33</v>
      </c>
      <c r="D14" s="34"/>
      <c r="E14" s="34"/>
      <c r="F14" s="34"/>
      <c r="G14" s="34"/>
      <c r="H14" s="34"/>
      <c r="I14" s="34"/>
    </row>
    <row r="15" customFormat="false" ht="25.5" hidden="false" customHeight="true" outlineLevel="0" collapsed="false">
      <c r="A15" s="31" t="n">
        <f aca="false">A14+1</f>
        <v>4</v>
      </c>
      <c r="B15" s="32" t="s">
        <v>30</v>
      </c>
      <c r="C15" s="33" t="s">
        <v>34</v>
      </c>
      <c r="D15" s="34"/>
      <c r="E15" s="34"/>
      <c r="F15" s="34"/>
      <c r="G15" s="34"/>
      <c r="H15" s="34"/>
      <c r="I15" s="34"/>
    </row>
    <row r="16" customFormat="false" ht="25.5" hidden="false" customHeight="true" outlineLevel="0" collapsed="false">
      <c r="A16" s="31" t="n">
        <f aca="false">A15+1</f>
        <v>5</v>
      </c>
      <c r="B16" s="32" t="s">
        <v>30</v>
      </c>
      <c r="C16" s="33" t="s">
        <v>35</v>
      </c>
      <c r="D16" s="34"/>
      <c r="E16" s="34"/>
      <c r="F16" s="34"/>
      <c r="G16" s="34"/>
      <c r="H16" s="34"/>
      <c r="I16" s="34"/>
    </row>
    <row r="17" customFormat="false" ht="25.5" hidden="false" customHeight="true" outlineLevel="0" collapsed="false">
      <c r="A17" s="31" t="n">
        <f aca="false">A16+1</f>
        <v>6</v>
      </c>
      <c r="B17" s="32" t="s">
        <v>36</v>
      </c>
      <c r="C17" s="33" t="s">
        <v>37</v>
      </c>
      <c r="D17" s="34"/>
      <c r="E17" s="34"/>
      <c r="F17" s="34"/>
      <c r="G17" s="34"/>
      <c r="H17" s="34"/>
      <c r="I17" s="34"/>
    </row>
    <row r="18" customFormat="false" ht="25.5" hidden="false" customHeight="true" outlineLevel="0" collapsed="false">
      <c r="A18" s="31" t="n">
        <f aca="false">A17+1</f>
        <v>7</v>
      </c>
      <c r="B18" s="32" t="s">
        <v>38</v>
      </c>
      <c r="C18" s="33" t="s">
        <v>39</v>
      </c>
      <c r="D18" s="34"/>
      <c r="E18" s="34"/>
      <c r="F18" s="34"/>
      <c r="G18" s="34"/>
      <c r="H18" s="34"/>
      <c r="I18" s="34"/>
    </row>
    <row r="19" customFormat="false" ht="25.5" hidden="false" customHeight="true" outlineLevel="0" collapsed="false">
      <c r="A19" s="31" t="n">
        <f aca="false">A18+1</f>
        <v>8</v>
      </c>
      <c r="B19" s="32" t="s">
        <v>40</v>
      </c>
      <c r="C19" s="33" t="s">
        <v>41</v>
      </c>
      <c r="D19" s="34"/>
      <c r="E19" s="34"/>
      <c r="F19" s="34"/>
      <c r="G19" s="34"/>
      <c r="H19" s="34"/>
      <c r="I19" s="34"/>
    </row>
    <row r="20" customFormat="false" ht="25.5" hidden="false" customHeight="true" outlineLevel="0" collapsed="false">
      <c r="A20" s="31" t="n">
        <f aca="false">A19+1</f>
        <v>9</v>
      </c>
      <c r="B20" s="32" t="s">
        <v>42</v>
      </c>
      <c r="C20" s="33" t="s">
        <v>43</v>
      </c>
      <c r="D20" s="34"/>
      <c r="E20" s="34"/>
      <c r="F20" s="34"/>
      <c r="G20" s="34"/>
      <c r="H20" s="34"/>
      <c r="I20" s="34"/>
    </row>
    <row r="21" customFormat="false" ht="25.5" hidden="false" customHeight="true" outlineLevel="0" collapsed="false">
      <c r="A21" s="31" t="n">
        <f aca="false">A20+1</f>
        <v>10</v>
      </c>
      <c r="B21" s="32" t="s">
        <v>44</v>
      </c>
      <c r="C21" s="33" t="s">
        <v>45</v>
      </c>
      <c r="D21" s="34"/>
      <c r="E21" s="34"/>
      <c r="F21" s="34"/>
      <c r="G21" s="34"/>
      <c r="H21" s="34"/>
      <c r="I21" s="34"/>
    </row>
    <row r="22" customFormat="false" ht="25.5" hidden="false" customHeight="true" outlineLevel="0" collapsed="false">
      <c r="A22" s="31" t="n">
        <f aca="false">A21+1</f>
        <v>11</v>
      </c>
      <c r="B22" s="32" t="s">
        <v>46</v>
      </c>
      <c r="C22" s="33" t="s">
        <v>47</v>
      </c>
      <c r="D22" s="34"/>
      <c r="E22" s="34"/>
      <c r="F22" s="34"/>
      <c r="G22" s="34"/>
      <c r="H22" s="34"/>
      <c r="I22" s="34"/>
    </row>
    <row r="23" customFormat="false" ht="25.5" hidden="false" customHeight="true" outlineLevel="0" collapsed="false">
      <c r="A23" s="31" t="n">
        <f aca="false">A22+1</f>
        <v>12</v>
      </c>
      <c r="B23" s="32" t="s">
        <v>46</v>
      </c>
      <c r="C23" s="33" t="s">
        <v>48</v>
      </c>
      <c r="D23" s="34"/>
      <c r="E23" s="34"/>
      <c r="F23" s="34"/>
      <c r="G23" s="34"/>
      <c r="H23" s="34"/>
      <c r="I23" s="34"/>
    </row>
    <row r="24" customFormat="false" ht="25.5" hidden="false" customHeight="true" outlineLevel="0" collapsed="false">
      <c r="A24" s="31" t="n">
        <f aca="false">A23+1</f>
        <v>13</v>
      </c>
      <c r="B24" s="32" t="s">
        <v>49</v>
      </c>
      <c r="C24" s="33" t="s">
        <v>50</v>
      </c>
      <c r="D24" s="34"/>
      <c r="E24" s="34"/>
      <c r="F24" s="34"/>
      <c r="G24" s="34"/>
      <c r="H24" s="34"/>
      <c r="I24" s="34"/>
    </row>
    <row r="25" customFormat="false" ht="25.5" hidden="false" customHeight="true" outlineLevel="0" collapsed="false">
      <c r="A25" s="31" t="n">
        <f aca="false">A24+1</f>
        <v>14</v>
      </c>
      <c r="B25" s="32" t="s">
        <v>51</v>
      </c>
      <c r="C25" s="33" t="s">
        <v>52</v>
      </c>
      <c r="D25" s="34"/>
      <c r="E25" s="34"/>
      <c r="F25" s="34"/>
      <c r="G25" s="34"/>
      <c r="H25" s="34"/>
      <c r="I25" s="34"/>
    </row>
    <row r="26" customFormat="false" ht="25.5" hidden="false" customHeight="true" outlineLevel="0" collapsed="false">
      <c r="A26" s="31" t="n">
        <f aca="false">A25+1</f>
        <v>15</v>
      </c>
      <c r="B26" s="32" t="s">
        <v>51</v>
      </c>
      <c r="C26" s="33" t="s">
        <v>53</v>
      </c>
      <c r="D26" s="34"/>
      <c r="E26" s="34"/>
      <c r="F26" s="34"/>
      <c r="G26" s="34"/>
      <c r="H26" s="34"/>
      <c r="I26" s="34"/>
    </row>
    <row r="27" customFormat="false" ht="25.5" hidden="false" customHeight="true" outlineLevel="0" collapsed="false">
      <c r="A27" s="31" t="n">
        <f aca="false">A26+1</f>
        <v>16</v>
      </c>
      <c r="B27" s="32" t="s">
        <v>54</v>
      </c>
      <c r="C27" s="33" t="s">
        <v>55</v>
      </c>
      <c r="D27" s="34"/>
      <c r="E27" s="34"/>
      <c r="F27" s="34"/>
      <c r="G27" s="34"/>
      <c r="H27" s="34"/>
      <c r="I27" s="34"/>
    </row>
    <row r="28" customFormat="false" ht="25.5" hidden="false" customHeight="true" outlineLevel="0" collapsed="false">
      <c r="A28" s="31" t="n">
        <f aca="false">A27+1</f>
        <v>17</v>
      </c>
      <c r="B28" s="32" t="s">
        <v>56</v>
      </c>
      <c r="C28" s="33" t="s">
        <v>57</v>
      </c>
      <c r="D28" s="34"/>
      <c r="E28" s="34"/>
      <c r="F28" s="34"/>
      <c r="G28" s="34"/>
      <c r="H28" s="34"/>
      <c r="I28" s="34"/>
    </row>
    <row r="29" customFormat="false" ht="25.5" hidden="false" customHeight="true" outlineLevel="0" collapsed="false">
      <c r="A29" s="31" t="n">
        <f aca="false">A28+1</f>
        <v>18</v>
      </c>
      <c r="B29" s="32" t="s">
        <v>58</v>
      </c>
      <c r="C29" s="33" t="s">
        <v>59</v>
      </c>
      <c r="D29" s="34"/>
      <c r="E29" s="34"/>
      <c r="F29" s="34"/>
      <c r="G29" s="34"/>
      <c r="H29" s="34"/>
      <c r="I29" s="34"/>
    </row>
    <row r="30" customFormat="false" ht="25.5" hidden="false" customHeight="true" outlineLevel="0" collapsed="false">
      <c r="A30" s="31" t="n">
        <f aca="false">A29+1</f>
        <v>19</v>
      </c>
      <c r="B30" s="32" t="s">
        <v>60</v>
      </c>
      <c r="C30" s="33" t="s">
        <v>61</v>
      </c>
      <c r="D30" s="34"/>
      <c r="E30" s="34"/>
      <c r="F30" s="34"/>
      <c r="G30" s="34"/>
      <c r="H30" s="34"/>
      <c r="I30" s="34"/>
    </row>
    <row r="31" customFormat="false" ht="25.5" hidden="false" customHeight="true" outlineLevel="0" collapsed="false">
      <c r="A31" s="31" t="n">
        <f aca="false">A30+1</f>
        <v>20</v>
      </c>
      <c r="B31" s="32" t="s">
        <v>60</v>
      </c>
      <c r="C31" s="33" t="s">
        <v>62</v>
      </c>
      <c r="D31" s="34"/>
      <c r="E31" s="34"/>
      <c r="F31" s="34"/>
      <c r="G31" s="34"/>
      <c r="H31" s="34"/>
      <c r="I31" s="34"/>
    </row>
    <row r="32" customFormat="false" ht="25.5" hidden="false" customHeight="true" outlineLevel="0" collapsed="false">
      <c r="A32" s="31" t="n">
        <f aca="false">A31+1</f>
        <v>21</v>
      </c>
      <c r="B32" s="32" t="s">
        <v>63</v>
      </c>
      <c r="C32" s="33" t="s">
        <v>64</v>
      </c>
      <c r="D32" s="34"/>
      <c r="E32" s="34"/>
      <c r="F32" s="34"/>
      <c r="G32" s="34"/>
      <c r="H32" s="34"/>
      <c r="I32" s="34"/>
    </row>
    <row r="33" customFormat="false" ht="25.5" hidden="false" customHeight="true" outlineLevel="0" collapsed="false">
      <c r="A33" s="31" t="n">
        <f aca="false">A32+1</f>
        <v>22</v>
      </c>
      <c r="B33" s="32" t="s">
        <v>65</v>
      </c>
      <c r="C33" s="33" t="s">
        <v>66</v>
      </c>
      <c r="D33" s="34"/>
      <c r="E33" s="34"/>
      <c r="F33" s="34"/>
      <c r="G33" s="34"/>
      <c r="H33" s="34"/>
      <c r="I33" s="34"/>
    </row>
    <row r="34" customFormat="false" ht="25.5" hidden="false" customHeight="true" outlineLevel="0" collapsed="false">
      <c r="A34" s="31" t="n">
        <f aca="false">A33+1</f>
        <v>23</v>
      </c>
      <c r="B34" s="32" t="s">
        <v>67</v>
      </c>
      <c r="C34" s="33" t="s">
        <v>68</v>
      </c>
      <c r="D34" s="34"/>
      <c r="E34" s="34"/>
      <c r="F34" s="34"/>
      <c r="G34" s="34"/>
      <c r="H34" s="34"/>
      <c r="I34" s="34"/>
    </row>
    <row r="35" customFormat="false" ht="25.5" hidden="false" customHeight="true" outlineLevel="0" collapsed="false">
      <c r="A35" s="31" t="n">
        <f aca="false">A34+1</f>
        <v>24</v>
      </c>
      <c r="B35" s="32" t="s">
        <v>69</v>
      </c>
      <c r="C35" s="33" t="s">
        <v>70</v>
      </c>
      <c r="D35" s="34"/>
      <c r="E35" s="34"/>
      <c r="F35" s="34"/>
      <c r="G35" s="34"/>
      <c r="H35" s="34"/>
      <c r="I35" s="34"/>
    </row>
    <row r="36" customFormat="false" ht="25.5" hidden="false" customHeight="true" outlineLevel="0" collapsed="false">
      <c r="A36" s="31" t="n">
        <f aca="false">A35+1</f>
        <v>25</v>
      </c>
      <c r="B36" s="32" t="s">
        <v>71</v>
      </c>
      <c r="C36" s="33" t="s">
        <v>72</v>
      </c>
      <c r="D36" s="34"/>
      <c r="E36" s="34"/>
      <c r="F36" s="34"/>
      <c r="G36" s="34"/>
      <c r="H36" s="34"/>
      <c r="I36" s="34"/>
    </row>
    <row r="37" customFormat="false" ht="25.5" hidden="false" customHeight="true" outlineLevel="0" collapsed="false">
      <c r="A37" s="31" t="n">
        <f aca="false">A36+1</f>
        <v>26</v>
      </c>
      <c r="B37" s="32" t="s">
        <v>73</v>
      </c>
      <c r="C37" s="33" t="s">
        <v>74</v>
      </c>
      <c r="D37" s="34"/>
      <c r="E37" s="34"/>
      <c r="F37" s="34"/>
      <c r="G37" s="34"/>
      <c r="H37" s="34"/>
      <c r="I37" s="34"/>
    </row>
    <row r="38" customFormat="false" ht="25.5" hidden="false" customHeight="true" outlineLevel="0" collapsed="false">
      <c r="A38" s="31" t="n">
        <f aca="false">A37+1</f>
        <v>27</v>
      </c>
      <c r="B38" s="32" t="s">
        <v>75</v>
      </c>
      <c r="C38" s="33" t="s">
        <v>76</v>
      </c>
      <c r="D38" s="34"/>
      <c r="E38" s="34"/>
      <c r="F38" s="34"/>
      <c r="G38" s="34"/>
      <c r="H38" s="34"/>
      <c r="I38" s="34"/>
    </row>
    <row r="39" customFormat="false" ht="25.5" hidden="false" customHeight="true" outlineLevel="0" collapsed="false">
      <c r="A39" s="31" t="n">
        <f aca="false">A38+1</f>
        <v>28</v>
      </c>
      <c r="B39" s="32" t="s">
        <v>77</v>
      </c>
      <c r="C39" s="33" t="s">
        <v>78</v>
      </c>
      <c r="D39" s="34"/>
      <c r="E39" s="34"/>
      <c r="F39" s="34"/>
      <c r="G39" s="34"/>
      <c r="H39" s="34"/>
      <c r="I39" s="34"/>
    </row>
    <row r="40" customFormat="false" ht="25.5" hidden="false" customHeight="true" outlineLevel="0" collapsed="false">
      <c r="A40" s="31" t="n">
        <f aca="false">A39+1</f>
        <v>29</v>
      </c>
      <c r="B40" s="32" t="s">
        <v>79</v>
      </c>
      <c r="C40" s="33" t="s">
        <v>80</v>
      </c>
      <c r="D40" s="34"/>
      <c r="E40" s="34"/>
      <c r="F40" s="34"/>
      <c r="G40" s="34"/>
      <c r="H40" s="34"/>
      <c r="I40" s="34"/>
    </row>
    <row r="41" customFormat="false" ht="25.5" hidden="false" customHeight="true" outlineLevel="0" collapsed="false">
      <c r="A41" s="31" t="n">
        <f aca="false">A40+1</f>
        <v>30</v>
      </c>
      <c r="B41" s="32" t="s">
        <v>81</v>
      </c>
      <c r="C41" s="33" t="s">
        <v>82</v>
      </c>
      <c r="D41" s="34"/>
      <c r="E41" s="34"/>
      <c r="F41" s="34"/>
      <c r="G41" s="34"/>
      <c r="H41" s="34"/>
      <c r="I41" s="34"/>
    </row>
    <row r="42" customFormat="false" ht="25.5" hidden="false" customHeight="true" outlineLevel="0" collapsed="false">
      <c r="A42" s="31" t="n">
        <f aca="false">A41+1</f>
        <v>31</v>
      </c>
      <c r="B42" s="32" t="s">
        <v>83</v>
      </c>
      <c r="C42" s="33" t="s">
        <v>84</v>
      </c>
      <c r="D42" s="34"/>
      <c r="E42" s="34"/>
      <c r="F42" s="34"/>
      <c r="G42" s="34"/>
      <c r="H42" s="34"/>
      <c r="I42" s="34"/>
    </row>
    <row r="43" customFormat="false" ht="25.5" hidden="false" customHeight="true" outlineLevel="0" collapsed="false">
      <c r="A43" s="31" t="n">
        <f aca="false">A42+1</f>
        <v>32</v>
      </c>
      <c r="B43" s="32" t="s">
        <v>85</v>
      </c>
      <c r="C43" s="33" t="s">
        <v>86</v>
      </c>
      <c r="D43" s="34"/>
      <c r="E43" s="34"/>
      <c r="F43" s="34"/>
      <c r="G43" s="34"/>
      <c r="H43" s="34"/>
      <c r="I43" s="34"/>
    </row>
    <row r="44" customFormat="false" ht="25.5" hidden="false" customHeight="true" outlineLevel="0" collapsed="false">
      <c r="A44" s="31" t="n">
        <f aca="false">A43+1</f>
        <v>33</v>
      </c>
      <c r="B44" s="32" t="s">
        <v>87</v>
      </c>
      <c r="C44" s="33" t="s">
        <v>88</v>
      </c>
      <c r="D44" s="34"/>
      <c r="E44" s="34"/>
      <c r="F44" s="34"/>
      <c r="G44" s="34"/>
      <c r="H44" s="34"/>
      <c r="I44" s="34"/>
    </row>
    <row r="45" customFormat="false" ht="25.5" hidden="false" customHeight="true" outlineLevel="0" collapsed="false">
      <c r="A45" s="31" t="n">
        <f aca="false">A44+1</f>
        <v>34</v>
      </c>
      <c r="B45" s="32" t="s">
        <v>89</v>
      </c>
      <c r="C45" s="33" t="s">
        <v>90</v>
      </c>
      <c r="D45" s="34"/>
      <c r="E45" s="34"/>
      <c r="F45" s="34"/>
      <c r="G45" s="34"/>
      <c r="H45" s="34"/>
      <c r="I45" s="34"/>
    </row>
    <row r="46" customFormat="false" ht="25.5" hidden="false" customHeight="true" outlineLevel="0" collapsed="false">
      <c r="A46" s="31" t="n">
        <f aca="false">A45+1</f>
        <v>35</v>
      </c>
      <c r="B46" s="32" t="s">
        <v>91</v>
      </c>
      <c r="C46" s="33" t="s">
        <v>92</v>
      </c>
      <c r="D46" s="34"/>
      <c r="E46" s="34"/>
      <c r="F46" s="34"/>
      <c r="G46" s="34"/>
      <c r="H46" s="34"/>
      <c r="I46" s="34"/>
    </row>
    <row r="47" customFormat="false" ht="25.5" hidden="false" customHeight="true" outlineLevel="0" collapsed="false">
      <c r="A47" s="31" t="n">
        <f aca="false">A46+1</f>
        <v>36</v>
      </c>
      <c r="B47" s="32" t="s">
        <v>93</v>
      </c>
      <c r="C47" s="33" t="s">
        <v>94</v>
      </c>
      <c r="D47" s="34"/>
      <c r="E47" s="34"/>
      <c r="F47" s="34"/>
      <c r="G47" s="34"/>
      <c r="H47" s="34"/>
      <c r="I47" s="34"/>
    </row>
    <row r="48" customFormat="false" ht="25.5" hidden="false" customHeight="true" outlineLevel="0" collapsed="false">
      <c r="A48" s="31" t="n">
        <f aca="false">A47+1</f>
        <v>37</v>
      </c>
      <c r="B48" s="32" t="s">
        <v>95</v>
      </c>
      <c r="C48" s="33" t="s">
        <v>96</v>
      </c>
      <c r="D48" s="34"/>
      <c r="E48" s="34"/>
      <c r="F48" s="34"/>
      <c r="G48" s="34"/>
      <c r="H48" s="34"/>
      <c r="I48" s="34"/>
    </row>
    <row r="49" customFormat="false" ht="25.5" hidden="false" customHeight="true" outlineLevel="0" collapsed="false">
      <c r="A49" s="31" t="n">
        <f aca="false">A48+1</f>
        <v>38</v>
      </c>
      <c r="B49" s="32" t="s">
        <v>97</v>
      </c>
      <c r="C49" s="33" t="s">
        <v>98</v>
      </c>
      <c r="D49" s="34"/>
      <c r="E49" s="34"/>
      <c r="F49" s="34"/>
      <c r="G49" s="34"/>
      <c r="H49" s="34"/>
      <c r="I49" s="34"/>
    </row>
    <row r="50" customFormat="false" ht="25.5" hidden="false" customHeight="true" outlineLevel="0" collapsed="false">
      <c r="A50" s="31" t="n">
        <f aca="false">A49+1</f>
        <v>39</v>
      </c>
      <c r="B50" s="32" t="s">
        <v>99</v>
      </c>
      <c r="C50" s="33" t="s">
        <v>100</v>
      </c>
      <c r="D50" s="34"/>
      <c r="E50" s="34"/>
      <c r="F50" s="34"/>
      <c r="G50" s="34"/>
      <c r="H50" s="34"/>
      <c r="I50" s="34"/>
    </row>
    <row r="51" customFormat="false" ht="25.5" hidden="false" customHeight="true" outlineLevel="0" collapsed="false">
      <c r="A51" s="31" t="n">
        <f aca="false">A50+1</f>
        <v>40</v>
      </c>
      <c r="B51" s="32" t="s">
        <v>101</v>
      </c>
      <c r="C51" s="33" t="s">
        <v>102</v>
      </c>
      <c r="D51" s="34"/>
      <c r="E51" s="34"/>
      <c r="F51" s="34"/>
      <c r="G51" s="34"/>
      <c r="H51" s="34"/>
      <c r="I51" s="34"/>
    </row>
    <row r="52" customFormat="false" ht="25.5" hidden="false" customHeight="true" outlineLevel="0" collapsed="false">
      <c r="A52" s="31" t="n">
        <f aca="false">A51+1</f>
        <v>41</v>
      </c>
      <c r="B52" s="32" t="s">
        <v>103</v>
      </c>
      <c r="C52" s="33" t="s">
        <v>104</v>
      </c>
      <c r="D52" s="34"/>
      <c r="E52" s="34"/>
      <c r="F52" s="34"/>
      <c r="G52" s="34"/>
      <c r="H52" s="34"/>
      <c r="I52" s="34"/>
    </row>
    <row r="53" customFormat="false" ht="25.5" hidden="false" customHeight="true" outlineLevel="0" collapsed="false">
      <c r="A53" s="31" t="n">
        <f aca="false">A52+1</f>
        <v>42</v>
      </c>
      <c r="B53" s="32" t="s">
        <v>105</v>
      </c>
      <c r="C53" s="33" t="s">
        <v>106</v>
      </c>
      <c r="D53" s="34"/>
      <c r="E53" s="34"/>
      <c r="F53" s="34"/>
      <c r="G53" s="34"/>
      <c r="H53" s="34"/>
      <c r="I53" s="34"/>
    </row>
    <row r="54" customFormat="false" ht="25.5" hidden="false" customHeight="true" outlineLevel="0" collapsed="false">
      <c r="A54" s="31" t="n">
        <f aca="false">A53+1</f>
        <v>43</v>
      </c>
      <c r="B54" s="32" t="s">
        <v>107</v>
      </c>
      <c r="C54" s="33" t="s">
        <v>108</v>
      </c>
      <c r="D54" s="34"/>
      <c r="E54" s="34"/>
      <c r="F54" s="34"/>
      <c r="G54" s="34"/>
      <c r="H54" s="34"/>
      <c r="I54" s="34"/>
    </row>
    <row r="55" customFormat="false" ht="25.5" hidden="false" customHeight="true" outlineLevel="0" collapsed="false">
      <c r="A55" s="31" t="n">
        <f aca="false">A54+1</f>
        <v>44</v>
      </c>
      <c r="B55" s="32" t="s">
        <v>109</v>
      </c>
      <c r="C55" s="33" t="s">
        <v>110</v>
      </c>
      <c r="D55" s="34"/>
      <c r="E55" s="34"/>
      <c r="F55" s="34"/>
      <c r="G55" s="34"/>
      <c r="H55" s="34"/>
      <c r="I55" s="34"/>
    </row>
    <row r="56" customFormat="false" ht="25.5" hidden="false" customHeight="true" outlineLevel="0" collapsed="false">
      <c r="A56" s="31" t="n">
        <f aca="false">A55+1</f>
        <v>45</v>
      </c>
      <c r="B56" s="32" t="s">
        <v>111</v>
      </c>
      <c r="C56" s="33" t="s">
        <v>112</v>
      </c>
      <c r="D56" s="34"/>
      <c r="E56" s="34"/>
      <c r="F56" s="34"/>
      <c r="G56" s="34"/>
      <c r="H56" s="34"/>
      <c r="I56" s="34"/>
    </row>
    <row r="57" customFormat="false" ht="25.5" hidden="false" customHeight="true" outlineLevel="0" collapsed="false">
      <c r="A57" s="31" t="n">
        <f aca="false">A56+1</f>
        <v>46</v>
      </c>
      <c r="B57" s="32" t="s">
        <v>113</v>
      </c>
      <c r="C57" s="33" t="s">
        <v>114</v>
      </c>
      <c r="D57" s="34"/>
      <c r="E57" s="34"/>
      <c r="F57" s="34"/>
      <c r="G57" s="34"/>
      <c r="H57" s="34"/>
      <c r="I57" s="34"/>
    </row>
    <row r="58" customFormat="false" ht="25.5" hidden="false" customHeight="true" outlineLevel="0" collapsed="false">
      <c r="A58" s="31" t="n">
        <f aca="false">A57+1</f>
        <v>47</v>
      </c>
      <c r="B58" s="32" t="s">
        <v>115</v>
      </c>
      <c r="C58" s="33" t="s">
        <v>116</v>
      </c>
      <c r="D58" s="34"/>
      <c r="E58" s="34"/>
      <c r="F58" s="34"/>
      <c r="G58" s="34"/>
      <c r="H58" s="34"/>
      <c r="I58" s="34"/>
    </row>
    <row r="59" customFormat="false" ht="25.5" hidden="false" customHeight="true" outlineLevel="0" collapsed="false">
      <c r="A59" s="31" t="n">
        <f aca="false">A58+1</f>
        <v>48</v>
      </c>
      <c r="B59" s="32" t="s">
        <v>117</v>
      </c>
      <c r="C59" s="33" t="s">
        <v>118</v>
      </c>
      <c r="D59" s="34"/>
      <c r="E59" s="34"/>
      <c r="F59" s="34"/>
      <c r="G59" s="34"/>
      <c r="H59" s="34"/>
      <c r="I59" s="34"/>
    </row>
    <row r="60" customFormat="false" ht="25.5" hidden="false" customHeight="true" outlineLevel="0" collapsed="false">
      <c r="A60" s="31" t="n">
        <f aca="false">A59+1</f>
        <v>49</v>
      </c>
      <c r="B60" s="32" t="s">
        <v>117</v>
      </c>
      <c r="C60" s="33" t="s">
        <v>119</v>
      </c>
      <c r="D60" s="34"/>
      <c r="E60" s="34"/>
      <c r="F60" s="34"/>
      <c r="G60" s="34"/>
      <c r="H60" s="34"/>
      <c r="I60" s="34"/>
    </row>
    <row r="61" customFormat="false" ht="25.5" hidden="false" customHeight="true" outlineLevel="0" collapsed="false">
      <c r="A61" s="31" t="n">
        <f aca="false">A60+1</f>
        <v>50</v>
      </c>
      <c r="B61" s="32" t="s">
        <v>120</v>
      </c>
      <c r="C61" s="33" t="s">
        <v>121</v>
      </c>
      <c r="D61" s="34"/>
      <c r="E61" s="34"/>
      <c r="F61" s="34"/>
      <c r="G61" s="34"/>
      <c r="H61" s="34"/>
      <c r="I61" s="34"/>
    </row>
    <row r="62" customFormat="false" ht="25.5" hidden="false" customHeight="true" outlineLevel="0" collapsed="false">
      <c r="A62" s="31" t="n">
        <f aca="false">A61+1</f>
        <v>51</v>
      </c>
      <c r="B62" s="32" t="s">
        <v>120</v>
      </c>
      <c r="C62" s="33" t="s">
        <v>122</v>
      </c>
      <c r="D62" s="34"/>
      <c r="E62" s="34"/>
      <c r="F62" s="34"/>
      <c r="G62" s="34"/>
      <c r="H62" s="34"/>
      <c r="I62" s="34"/>
    </row>
    <row r="63" customFormat="false" ht="25.5" hidden="false" customHeight="true" outlineLevel="0" collapsed="false">
      <c r="A63" s="31" t="n">
        <f aca="false">A62+1</f>
        <v>52</v>
      </c>
      <c r="B63" s="32" t="s">
        <v>123</v>
      </c>
      <c r="C63" s="32" t="n">
        <v>230</v>
      </c>
      <c r="D63" s="34"/>
      <c r="E63" s="34"/>
      <c r="F63" s="34"/>
      <c r="G63" s="34"/>
      <c r="H63" s="34"/>
      <c r="I63" s="34"/>
    </row>
    <row r="64" customFormat="false" ht="24.95" hidden="false" customHeight="true" outlineLevel="0" collapsed="false">
      <c r="A64" s="37" t="s">
        <v>124</v>
      </c>
      <c r="B64" s="37"/>
      <c r="C64" s="38"/>
      <c r="D64" s="34"/>
      <c r="E64" s="34"/>
      <c r="F64" s="34"/>
      <c r="G64" s="34"/>
      <c r="H64" s="34"/>
      <c r="I64" s="34"/>
    </row>
  </sheetData>
  <mergeCells count="168">
    <mergeCell ref="A1:I8"/>
    <mergeCell ref="A9:A11"/>
    <mergeCell ref="B9:B11"/>
    <mergeCell ref="C9:C11"/>
    <mergeCell ref="D9:I9"/>
    <mergeCell ref="D10:E11"/>
    <mergeCell ref="F10:G11"/>
    <mergeCell ref="H10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A64:B64"/>
    <mergeCell ref="D64:E64"/>
    <mergeCell ref="F64:G64"/>
    <mergeCell ref="H64:I64"/>
  </mergeCells>
  <printOptions headings="false" gridLines="false" gridLinesSet="true" horizontalCentered="false" verticalCentered="false"/>
  <pageMargins left="0.533333333333333" right="0.24375" top="0.164583333333333" bottom="0.1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11.562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84"/>
    <col collapsed="false" customWidth="true" hidden="false" outlineLevel="0" max="4" min="3" style="0" width="8.7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7.56"/>
    <col collapsed="false" customWidth="true" hidden="false" outlineLevel="0" max="12" min="9" style="0" width="8.28"/>
    <col collapsed="false" customWidth="true" hidden="false" outlineLevel="0" max="13" min="13" style="0" width="8.41"/>
    <col collapsed="false" customWidth="true" hidden="false" outlineLevel="0" max="14" min="14" style="0" width="7.99"/>
    <col collapsed="false" customWidth="true" hidden="false" outlineLevel="0" max="15" min="15" style="0" width="8.99"/>
    <col collapsed="false" customWidth="true" hidden="false" outlineLevel="0" max="16" min="16" style="0" width="8.41"/>
    <col collapsed="false" customWidth="true" hidden="false" outlineLevel="0" max="17" min="17" style="0" width="8.99"/>
    <col collapsed="false" customWidth="true" hidden="false" outlineLevel="0" max="18" min="18" style="0" width="7.56"/>
    <col collapsed="false" customWidth="true" hidden="false" outlineLevel="0" max="19" min="19" style="0" width="8.7"/>
    <col collapsed="false" customWidth="true" hidden="false" outlineLevel="0" max="20" min="20" style="0" width="7.7"/>
    <col collapsed="false" customWidth="true" hidden="false" outlineLevel="0" max="21" min="21" style="0" width="8.7"/>
    <col collapsed="false" customWidth="true" hidden="false" outlineLevel="0" max="23" min="22" style="0" width="8.28"/>
    <col collapsed="false" customWidth="true" hidden="false" outlineLevel="0" max="24" min="24" style="0" width="9.56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.4" hidden="false" customHeight="true" outlineLevel="0" collapsed="false">
      <c r="A9" s="4" t="s">
        <v>1</v>
      </c>
      <c r="B9" s="5" t="s">
        <v>2</v>
      </c>
      <c r="C9" s="6" t="s">
        <v>3</v>
      </c>
      <c r="D9" s="6" t="s">
        <v>134</v>
      </c>
      <c r="E9" s="6" t="s">
        <v>135</v>
      </c>
      <c r="F9" s="7" t="s">
        <v>136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8" t="s">
        <v>8</v>
      </c>
    </row>
    <row r="10" customFormat="false" ht="120.4" hidden="false" customHeight="true" outlineLevel="0" collapsed="false">
      <c r="A10" s="4"/>
      <c r="B10" s="5"/>
      <c r="C10" s="5"/>
      <c r="D10" s="6"/>
      <c r="E10" s="6"/>
      <c r="F10" s="10" t="s">
        <v>11</v>
      </c>
      <c r="G10" s="10"/>
      <c r="H10" s="10" t="s">
        <v>13</v>
      </c>
      <c r="I10" s="10"/>
      <c r="J10" s="10" t="s">
        <v>19</v>
      </c>
      <c r="K10" s="10"/>
      <c r="L10" s="10" t="s">
        <v>21</v>
      </c>
      <c r="M10" s="10"/>
      <c r="N10" s="10" t="s">
        <v>22</v>
      </c>
      <c r="O10" s="10"/>
      <c r="P10" s="10" t="s">
        <v>23</v>
      </c>
      <c r="Q10" s="10"/>
      <c r="R10" s="10" t="s">
        <v>24</v>
      </c>
      <c r="S10" s="10"/>
      <c r="T10" s="10" t="s">
        <v>25</v>
      </c>
      <c r="U10" s="10"/>
      <c r="V10" s="10" t="s">
        <v>26</v>
      </c>
      <c r="W10" s="10"/>
      <c r="X10" s="8"/>
    </row>
    <row r="11" customFormat="false" ht="18.4" hidden="false" customHeight="true" outlineLevel="0" collapsed="false">
      <c r="A11" s="4"/>
      <c r="B11" s="5"/>
      <c r="C11" s="5"/>
      <c r="D11" s="6"/>
      <c r="E11" s="6"/>
      <c r="F11" s="13" t="s">
        <v>27</v>
      </c>
      <c r="G11" s="13" t="s">
        <v>28</v>
      </c>
      <c r="H11" s="13" t="s">
        <v>27</v>
      </c>
      <c r="I11" s="13" t="s">
        <v>28</v>
      </c>
      <c r="J11" s="13" t="s">
        <v>27</v>
      </c>
      <c r="K11" s="13" t="s">
        <v>28</v>
      </c>
      <c r="L11" s="13" t="s">
        <v>27</v>
      </c>
      <c r="M11" s="13" t="s">
        <v>28</v>
      </c>
      <c r="N11" s="13" t="s">
        <v>27</v>
      </c>
      <c r="O11" s="13" t="s">
        <v>28</v>
      </c>
      <c r="P11" s="13" t="s">
        <v>27</v>
      </c>
      <c r="Q11" s="13" t="s">
        <v>28</v>
      </c>
      <c r="R11" s="13" t="s">
        <v>27</v>
      </c>
      <c r="S11" s="13" t="s">
        <v>28</v>
      </c>
      <c r="T11" s="13" t="s">
        <v>27</v>
      </c>
      <c r="U11" s="13" t="s">
        <v>28</v>
      </c>
      <c r="V11" s="13" t="s">
        <v>27</v>
      </c>
      <c r="W11" s="13" t="s">
        <v>28</v>
      </c>
      <c r="X11" s="8"/>
    </row>
    <row r="12" customFormat="false" ht="20.85" hidden="false" customHeight="true" outlineLevel="0" collapsed="false">
      <c r="A12" s="15" t="n">
        <v>1</v>
      </c>
      <c r="B12" s="16" t="s">
        <v>30</v>
      </c>
      <c r="C12" s="17" t="s">
        <v>31</v>
      </c>
      <c r="D12" s="22" t="n">
        <v>2320</v>
      </c>
      <c r="E12" s="22" t="n">
        <v>1375</v>
      </c>
      <c r="F12" s="19" t="n">
        <v>31</v>
      </c>
      <c r="G12" s="45"/>
      <c r="H12" s="19" t="n">
        <v>36</v>
      </c>
      <c r="I12" s="45"/>
      <c r="J12" s="19" t="n">
        <v>21</v>
      </c>
      <c r="K12" s="45"/>
      <c r="L12" s="19" t="n">
        <v>561</v>
      </c>
      <c r="M12" s="45"/>
      <c r="N12" s="19" t="n">
        <v>198</v>
      </c>
      <c r="O12" s="45"/>
      <c r="P12" s="19" t="n">
        <v>27</v>
      </c>
      <c r="Q12" s="45"/>
      <c r="R12" s="19" t="n">
        <v>40</v>
      </c>
      <c r="S12" s="45"/>
      <c r="T12" s="19" t="n">
        <v>147</v>
      </c>
      <c r="U12" s="45"/>
      <c r="V12" s="19" t="n">
        <v>246</v>
      </c>
      <c r="W12" s="45"/>
      <c r="X12" s="22" t="n">
        <v>32</v>
      </c>
    </row>
    <row r="13" customFormat="false" ht="20.85" hidden="false" customHeight="true" outlineLevel="0" collapsed="false">
      <c r="A13" s="15" t="n">
        <f aca="false">A12+1</f>
        <v>2</v>
      </c>
      <c r="B13" s="16" t="s">
        <v>30</v>
      </c>
      <c r="C13" s="17" t="s">
        <v>32</v>
      </c>
      <c r="D13" s="22" t="n">
        <v>2499</v>
      </c>
      <c r="E13" s="22" t="n">
        <v>1482</v>
      </c>
      <c r="F13" s="19" t="n">
        <v>17</v>
      </c>
      <c r="G13" s="45"/>
      <c r="H13" s="19" t="n">
        <v>26</v>
      </c>
      <c r="I13" s="45"/>
      <c r="J13" s="19" t="n">
        <v>23</v>
      </c>
      <c r="K13" s="45"/>
      <c r="L13" s="19" t="n">
        <v>604</v>
      </c>
      <c r="M13" s="45"/>
      <c r="N13" s="19" t="n">
        <v>222</v>
      </c>
      <c r="O13" s="45"/>
      <c r="P13" s="19" t="n">
        <v>27</v>
      </c>
      <c r="Q13" s="45"/>
      <c r="R13" s="19" t="n">
        <v>37</v>
      </c>
      <c r="S13" s="45"/>
      <c r="T13" s="19" t="n">
        <v>166</v>
      </c>
      <c r="U13" s="45"/>
      <c r="V13" s="19" t="n">
        <v>288</v>
      </c>
      <c r="W13" s="45"/>
      <c r="X13" s="22" t="n">
        <v>11</v>
      </c>
    </row>
    <row r="14" customFormat="false" ht="20.85" hidden="false" customHeight="true" outlineLevel="0" collapsed="false">
      <c r="A14" s="15" t="n">
        <f aca="false">A13+1</f>
        <v>3</v>
      </c>
      <c r="B14" s="16" t="s">
        <v>30</v>
      </c>
      <c r="C14" s="17" t="s">
        <v>33</v>
      </c>
      <c r="D14" s="22" t="n">
        <v>2292</v>
      </c>
      <c r="E14" s="22" t="n">
        <v>1390</v>
      </c>
      <c r="F14" s="19" t="n">
        <v>19</v>
      </c>
      <c r="G14" s="45"/>
      <c r="H14" s="19" t="n">
        <v>26</v>
      </c>
      <c r="I14" s="45"/>
      <c r="J14" s="19" t="n">
        <v>30</v>
      </c>
      <c r="K14" s="45"/>
      <c r="L14" s="19" t="n">
        <v>496</v>
      </c>
      <c r="M14" s="45"/>
      <c r="N14" s="19" t="n">
        <v>168</v>
      </c>
      <c r="O14" s="45"/>
      <c r="P14" s="19" t="n">
        <v>15</v>
      </c>
      <c r="Q14" s="45"/>
      <c r="R14" s="19" t="n">
        <v>31</v>
      </c>
      <c r="S14" s="45"/>
      <c r="T14" s="19" t="n">
        <v>206</v>
      </c>
      <c r="U14" s="45"/>
      <c r="V14" s="19" t="n">
        <v>320</v>
      </c>
      <c r="W14" s="45"/>
      <c r="X14" s="22" t="n">
        <v>26</v>
      </c>
    </row>
    <row r="15" customFormat="false" ht="20.85" hidden="false" customHeight="true" outlineLevel="0" collapsed="false">
      <c r="A15" s="15" t="n">
        <f aca="false">A14+1</f>
        <v>4</v>
      </c>
      <c r="B15" s="16" t="s">
        <v>30</v>
      </c>
      <c r="C15" s="17" t="s">
        <v>34</v>
      </c>
      <c r="D15" s="22" t="n">
        <v>1350</v>
      </c>
      <c r="E15" s="22" t="n">
        <v>849</v>
      </c>
      <c r="F15" s="19" t="n">
        <v>14</v>
      </c>
      <c r="G15" s="45"/>
      <c r="H15" s="19" t="n">
        <v>19</v>
      </c>
      <c r="I15" s="45"/>
      <c r="J15" s="19" t="n">
        <v>14</v>
      </c>
      <c r="K15" s="45"/>
      <c r="L15" s="19" t="n">
        <v>312</v>
      </c>
      <c r="M15" s="45"/>
      <c r="N15" s="19" t="n">
        <v>114</v>
      </c>
      <c r="O15" s="45"/>
      <c r="P15" s="19" t="n">
        <v>14</v>
      </c>
      <c r="Q15" s="45"/>
      <c r="R15" s="19" t="n">
        <v>22</v>
      </c>
      <c r="S15" s="45"/>
      <c r="T15" s="19" t="n">
        <v>128</v>
      </c>
      <c r="U15" s="45"/>
      <c r="V15" s="19" t="n">
        <v>156</v>
      </c>
      <c r="W15" s="45"/>
      <c r="X15" s="22" t="n">
        <v>14</v>
      </c>
    </row>
    <row r="16" customFormat="false" ht="20.85" hidden="false" customHeight="true" outlineLevel="0" collapsed="false">
      <c r="A16" s="15" t="n">
        <f aca="false">A15+1</f>
        <v>5</v>
      </c>
      <c r="B16" s="16" t="s">
        <v>30</v>
      </c>
      <c r="C16" s="17" t="s">
        <v>35</v>
      </c>
      <c r="D16" s="22" t="n">
        <v>2074</v>
      </c>
      <c r="E16" s="22" t="n">
        <v>1273</v>
      </c>
      <c r="F16" s="19" t="n">
        <v>22</v>
      </c>
      <c r="G16" s="45"/>
      <c r="H16" s="19" t="n">
        <v>25</v>
      </c>
      <c r="I16" s="45"/>
      <c r="J16" s="19" t="n">
        <v>55</v>
      </c>
      <c r="K16" s="45"/>
      <c r="L16" s="19" t="n">
        <v>434</v>
      </c>
      <c r="M16" s="45"/>
      <c r="N16" s="19" t="n">
        <v>188</v>
      </c>
      <c r="O16" s="45"/>
      <c r="P16" s="19" t="n">
        <v>13</v>
      </c>
      <c r="Q16" s="45"/>
      <c r="R16" s="19" t="n">
        <v>27</v>
      </c>
      <c r="S16" s="45"/>
      <c r="T16" s="19" t="n">
        <v>219</v>
      </c>
      <c r="U16" s="45"/>
      <c r="V16" s="19" t="n">
        <v>228</v>
      </c>
      <c r="W16" s="45"/>
      <c r="X16" s="22" t="n">
        <v>11</v>
      </c>
    </row>
    <row r="17" customFormat="false" ht="20.85" hidden="false" customHeight="true" outlineLevel="0" collapsed="false">
      <c r="A17" s="15" t="n">
        <f aca="false">A16+1</f>
        <v>6</v>
      </c>
      <c r="B17" s="16" t="s">
        <v>36</v>
      </c>
      <c r="C17" s="17" t="s">
        <v>37</v>
      </c>
      <c r="D17" s="22" t="n">
        <v>2650</v>
      </c>
      <c r="E17" s="22" t="n">
        <v>1667</v>
      </c>
      <c r="F17" s="19" t="n">
        <v>22</v>
      </c>
      <c r="G17" s="45"/>
      <c r="H17" s="19" t="n">
        <v>23</v>
      </c>
      <c r="I17" s="45"/>
      <c r="J17" s="19" t="n">
        <v>18</v>
      </c>
      <c r="K17" s="45"/>
      <c r="L17" s="19" t="n">
        <v>859</v>
      </c>
      <c r="M17" s="45"/>
      <c r="N17" s="19" t="n">
        <v>153</v>
      </c>
      <c r="O17" s="45"/>
      <c r="P17" s="19" t="n">
        <v>7</v>
      </c>
      <c r="Q17" s="45"/>
      <c r="R17" s="19" t="n">
        <v>44</v>
      </c>
      <c r="S17" s="45"/>
      <c r="T17" s="19" t="n">
        <v>138</v>
      </c>
      <c r="U17" s="45"/>
      <c r="V17" s="19" t="n">
        <v>224</v>
      </c>
      <c r="W17" s="45"/>
      <c r="X17" s="22" t="n">
        <v>24</v>
      </c>
    </row>
    <row r="18" customFormat="false" ht="20.85" hidden="false" customHeight="true" outlineLevel="0" collapsed="false">
      <c r="A18" s="15" t="n">
        <f aca="false">A17+1</f>
        <v>7</v>
      </c>
      <c r="B18" s="16" t="s">
        <v>38</v>
      </c>
      <c r="C18" s="17" t="s">
        <v>39</v>
      </c>
      <c r="D18" s="22" t="n">
        <v>1817</v>
      </c>
      <c r="E18" s="22" t="n">
        <v>1166</v>
      </c>
      <c r="F18" s="19" t="n">
        <v>18</v>
      </c>
      <c r="G18" s="45"/>
      <c r="H18" s="19" t="n">
        <v>25</v>
      </c>
      <c r="I18" s="45"/>
      <c r="J18" s="19" t="n">
        <v>17</v>
      </c>
      <c r="K18" s="45"/>
      <c r="L18" s="19" t="n">
        <v>507</v>
      </c>
      <c r="M18" s="45"/>
      <c r="N18" s="19" t="n">
        <v>115</v>
      </c>
      <c r="O18" s="45"/>
      <c r="P18" s="19" t="n">
        <v>16</v>
      </c>
      <c r="Q18" s="45"/>
      <c r="R18" s="19" t="n">
        <v>28</v>
      </c>
      <c r="S18" s="45"/>
      <c r="T18" s="19" t="n">
        <v>126</v>
      </c>
      <c r="U18" s="45"/>
      <c r="V18" s="19" t="n">
        <v>239</v>
      </c>
      <c r="W18" s="45"/>
      <c r="X18" s="22" t="n">
        <v>24</v>
      </c>
    </row>
    <row r="19" customFormat="false" ht="20.85" hidden="false" customHeight="true" outlineLevel="0" collapsed="false">
      <c r="A19" s="15" t="n">
        <f aca="false">A18+1</f>
        <v>8</v>
      </c>
      <c r="B19" s="16" t="s">
        <v>40</v>
      </c>
      <c r="C19" s="17" t="s">
        <v>41</v>
      </c>
      <c r="D19" s="22" t="n">
        <v>831</v>
      </c>
      <c r="E19" s="22" t="n">
        <v>596</v>
      </c>
      <c r="F19" s="19" t="n">
        <v>2</v>
      </c>
      <c r="G19" s="45"/>
      <c r="H19" s="19" t="n">
        <v>18</v>
      </c>
      <c r="I19" s="45"/>
      <c r="J19" s="19" t="n">
        <v>10</v>
      </c>
      <c r="K19" s="45"/>
      <c r="L19" s="19" t="n">
        <v>313</v>
      </c>
      <c r="M19" s="45"/>
      <c r="N19" s="19" t="n">
        <v>37</v>
      </c>
      <c r="O19" s="45"/>
      <c r="P19" s="19" t="n">
        <v>1</v>
      </c>
      <c r="Q19" s="45"/>
      <c r="R19" s="19" t="n">
        <v>10</v>
      </c>
      <c r="S19" s="45"/>
      <c r="T19" s="19" t="n">
        <v>124</v>
      </c>
      <c r="U19" s="45"/>
      <c r="V19" s="19" t="n">
        <v>59</v>
      </c>
      <c r="W19" s="45"/>
      <c r="X19" s="22" t="n">
        <v>6</v>
      </c>
    </row>
    <row r="20" customFormat="false" ht="20.85" hidden="false" customHeight="true" outlineLevel="0" collapsed="false">
      <c r="A20" s="15" t="n">
        <f aca="false">A19+1</f>
        <v>9</v>
      </c>
      <c r="B20" s="16" t="s">
        <v>42</v>
      </c>
      <c r="C20" s="17" t="s">
        <v>43</v>
      </c>
      <c r="D20" s="22" t="n">
        <v>1182</v>
      </c>
      <c r="E20" s="22" t="n">
        <v>856</v>
      </c>
      <c r="F20" s="19" t="n">
        <v>13</v>
      </c>
      <c r="G20" s="45"/>
      <c r="H20" s="19" t="n">
        <v>22</v>
      </c>
      <c r="I20" s="45"/>
      <c r="J20" s="19" t="n">
        <v>22</v>
      </c>
      <c r="K20" s="45"/>
      <c r="L20" s="19" t="n">
        <v>458</v>
      </c>
      <c r="M20" s="45"/>
      <c r="N20" s="19" t="n">
        <v>96</v>
      </c>
      <c r="O20" s="45"/>
      <c r="P20" s="19" t="n">
        <v>9</v>
      </c>
      <c r="Q20" s="45"/>
      <c r="R20" s="19" t="n">
        <v>19</v>
      </c>
      <c r="S20" s="45"/>
      <c r="T20" s="19" t="n">
        <v>77</v>
      </c>
      <c r="U20" s="45"/>
      <c r="V20" s="19" t="n">
        <v>90</v>
      </c>
      <c r="W20" s="45"/>
      <c r="X20" s="22" t="n">
        <v>22</v>
      </c>
    </row>
    <row r="21" customFormat="false" ht="20.85" hidden="false" customHeight="true" outlineLevel="0" collapsed="false">
      <c r="A21" s="15" t="n">
        <f aca="false">A20+1</f>
        <v>10</v>
      </c>
      <c r="B21" s="16" t="s">
        <v>44</v>
      </c>
      <c r="C21" s="17" t="s">
        <v>45</v>
      </c>
      <c r="D21" s="22" t="n">
        <v>496</v>
      </c>
      <c r="E21" s="22" t="n">
        <v>386</v>
      </c>
      <c r="F21" s="19" t="n">
        <v>1</v>
      </c>
      <c r="G21" s="45"/>
      <c r="H21" s="19" t="n">
        <v>6</v>
      </c>
      <c r="I21" s="45"/>
      <c r="J21" s="19" t="n">
        <v>3</v>
      </c>
      <c r="K21" s="45"/>
      <c r="L21" s="19" t="n">
        <v>207</v>
      </c>
      <c r="M21" s="45"/>
      <c r="N21" s="19" t="n">
        <v>19</v>
      </c>
      <c r="O21" s="45"/>
      <c r="P21" s="19" t="n">
        <v>9</v>
      </c>
      <c r="Q21" s="45"/>
      <c r="R21" s="19" t="n">
        <v>18</v>
      </c>
      <c r="S21" s="45"/>
      <c r="T21" s="19" t="n">
        <v>77</v>
      </c>
      <c r="U21" s="45"/>
      <c r="V21" s="19" t="n">
        <v>30</v>
      </c>
      <c r="W21" s="45"/>
      <c r="X21" s="22" t="n">
        <v>4</v>
      </c>
    </row>
    <row r="22" customFormat="false" ht="20.85" hidden="false" customHeight="true" outlineLevel="0" collapsed="false">
      <c r="A22" s="15" t="n">
        <f aca="false">A21+1</f>
        <v>11</v>
      </c>
      <c r="B22" s="16" t="s">
        <v>46</v>
      </c>
      <c r="C22" s="17" t="s">
        <v>47</v>
      </c>
      <c r="D22" s="22" t="n">
        <v>1070</v>
      </c>
      <c r="E22" s="22" t="n">
        <v>805</v>
      </c>
      <c r="F22" s="19" t="n">
        <v>7</v>
      </c>
      <c r="G22" s="45"/>
      <c r="H22" s="19" t="n">
        <v>19</v>
      </c>
      <c r="I22" s="45"/>
      <c r="J22" s="19" t="n">
        <v>11</v>
      </c>
      <c r="K22" s="45"/>
      <c r="L22" s="19" t="n">
        <v>349</v>
      </c>
      <c r="M22" s="45"/>
      <c r="N22" s="19" t="n">
        <v>115</v>
      </c>
      <c r="O22" s="45"/>
      <c r="P22" s="19" t="n">
        <v>6</v>
      </c>
      <c r="Q22" s="45"/>
      <c r="R22" s="19" t="n">
        <v>25</v>
      </c>
      <c r="S22" s="45"/>
      <c r="T22" s="19" t="n">
        <v>126</v>
      </c>
      <c r="U22" s="45"/>
      <c r="V22" s="19" t="n">
        <v>97</v>
      </c>
      <c r="W22" s="45"/>
      <c r="X22" s="22" t="n">
        <v>26</v>
      </c>
    </row>
    <row r="23" customFormat="false" ht="20.85" hidden="false" customHeight="true" outlineLevel="0" collapsed="false">
      <c r="A23" s="15" t="n">
        <f aca="false">A22+1</f>
        <v>12</v>
      </c>
      <c r="B23" s="16" t="s">
        <v>46</v>
      </c>
      <c r="C23" s="17" t="s">
        <v>48</v>
      </c>
      <c r="D23" s="22" t="n">
        <v>743</v>
      </c>
      <c r="E23" s="22" t="n">
        <v>516</v>
      </c>
      <c r="F23" s="19" t="n">
        <v>5</v>
      </c>
      <c r="G23" s="45"/>
      <c r="H23" s="19" t="n">
        <v>8</v>
      </c>
      <c r="I23" s="45"/>
      <c r="J23" s="19" t="n">
        <v>19</v>
      </c>
      <c r="K23" s="45"/>
      <c r="L23" s="19" t="n">
        <v>260</v>
      </c>
      <c r="M23" s="45"/>
      <c r="N23" s="19" t="n">
        <v>69</v>
      </c>
      <c r="O23" s="45"/>
      <c r="P23" s="19" t="n">
        <v>5</v>
      </c>
      <c r="Q23" s="45"/>
      <c r="R23" s="19" t="n">
        <v>6</v>
      </c>
      <c r="S23" s="45"/>
      <c r="T23" s="19" t="n">
        <v>60</v>
      </c>
      <c r="U23" s="45"/>
      <c r="V23" s="19" t="n">
        <v>51</v>
      </c>
      <c r="W23" s="45"/>
      <c r="X23" s="22" t="n">
        <v>10</v>
      </c>
    </row>
    <row r="24" customFormat="false" ht="20.85" hidden="false" customHeight="true" outlineLevel="0" collapsed="false">
      <c r="A24" s="15" t="n">
        <f aca="false">A23+1</f>
        <v>13</v>
      </c>
      <c r="B24" s="16" t="s">
        <v>49</v>
      </c>
      <c r="C24" s="17" t="s">
        <v>50</v>
      </c>
      <c r="D24" s="22" t="n">
        <v>420</v>
      </c>
      <c r="E24" s="22" t="n">
        <v>307</v>
      </c>
      <c r="F24" s="19" t="n">
        <v>3</v>
      </c>
      <c r="G24" s="45"/>
      <c r="H24" s="19" t="n">
        <v>5</v>
      </c>
      <c r="I24" s="45"/>
      <c r="J24" s="19" t="n">
        <v>7</v>
      </c>
      <c r="K24" s="45"/>
      <c r="L24" s="19" t="n">
        <v>126</v>
      </c>
      <c r="M24" s="45"/>
      <c r="N24" s="19" t="n">
        <v>41</v>
      </c>
      <c r="O24" s="45"/>
      <c r="P24" s="19" t="n">
        <v>1</v>
      </c>
      <c r="Q24" s="45"/>
      <c r="R24" s="19" t="n">
        <v>18</v>
      </c>
      <c r="S24" s="45"/>
      <c r="T24" s="19" t="n">
        <v>58</v>
      </c>
      <c r="U24" s="45"/>
      <c r="V24" s="19" t="n">
        <v>37</v>
      </c>
      <c r="W24" s="45"/>
      <c r="X24" s="22" t="n">
        <v>5</v>
      </c>
    </row>
    <row r="25" customFormat="false" ht="20.85" hidden="false" customHeight="true" outlineLevel="0" collapsed="false">
      <c r="A25" s="15" t="n">
        <f aca="false">A24+1</f>
        <v>14</v>
      </c>
      <c r="B25" s="16" t="s">
        <v>51</v>
      </c>
      <c r="C25" s="17" t="s">
        <v>52</v>
      </c>
      <c r="D25" s="22" t="n">
        <v>1686</v>
      </c>
      <c r="E25" s="22" t="n">
        <v>1042</v>
      </c>
      <c r="F25" s="19" t="n">
        <v>12</v>
      </c>
      <c r="G25" s="45"/>
      <c r="H25" s="19" t="n">
        <v>23</v>
      </c>
      <c r="I25" s="45"/>
      <c r="J25" s="19" t="n">
        <v>7</v>
      </c>
      <c r="K25" s="45"/>
      <c r="L25" s="19" t="n">
        <v>417</v>
      </c>
      <c r="M25" s="45"/>
      <c r="N25" s="19" t="n">
        <v>123</v>
      </c>
      <c r="O25" s="45"/>
      <c r="P25" s="19" t="n">
        <v>6</v>
      </c>
      <c r="Q25" s="45"/>
      <c r="R25" s="19" t="n">
        <v>45</v>
      </c>
      <c r="S25" s="45"/>
      <c r="T25" s="19" t="n">
        <v>136</v>
      </c>
      <c r="U25" s="45"/>
      <c r="V25" s="19" t="n">
        <v>214</v>
      </c>
      <c r="W25" s="45"/>
      <c r="X25" s="22" t="n">
        <v>27</v>
      </c>
    </row>
    <row r="26" customFormat="false" ht="20.85" hidden="false" customHeight="true" outlineLevel="0" collapsed="false">
      <c r="A26" s="15" t="n">
        <f aca="false">A25+1</f>
        <v>15</v>
      </c>
      <c r="B26" s="16" t="s">
        <v>51</v>
      </c>
      <c r="C26" s="17" t="s">
        <v>53</v>
      </c>
      <c r="D26" s="22" t="n">
        <v>1655</v>
      </c>
      <c r="E26" s="22" t="n">
        <v>1081</v>
      </c>
      <c r="F26" s="19" t="n">
        <v>7</v>
      </c>
      <c r="G26" s="45"/>
      <c r="H26" s="19" t="n">
        <v>16</v>
      </c>
      <c r="I26" s="45"/>
      <c r="J26" s="19" t="n">
        <v>9</v>
      </c>
      <c r="K26" s="45"/>
      <c r="L26" s="19" t="n">
        <v>402</v>
      </c>
      <c r="M26" s="45"/>
      <c r="N26" s="19" t="n">
        <v>179</v>
      </c>
      <c r="O26" s="45"/>
      <c r="P26" s="19" t="n">
        <v>12</v>
      </c>
      <c r="Q26" s="45"/>
      <c r="R26" s="19" t="n">
        <v>45</v>
      </c>
      <c r="S26" s="45"/>
      <c r="T26" s="19" t="n">
        <v>130</v>
      </c>
      <c r="U26" s="45"/>
      <c r="V26" s="19" t="n">
        <v>212</v>
      </c>
      <c r="W26" s="45"/>
      <c r="X26" s="22" t="n">
        <v>34</v>
      </c>
    </row>
    <row r="27" customFormat="false" ht="20.85" hidden="false" customHeight="true" outlineLevel="0" collapsed="false">
      <c r="A27" s="15" t="n">
        <f aca="false">A26+1</f>
        <v>16</v>
      </c>
      <c r="B27" s="16" t="s">
        <v>54</v>
      </c>
      <c r="C27" s="17" t="s">
        <v>55</v>
      </c>
      <c r="D27" s="22" t="n">
        <v>636</v>
      </c>
      <c r="E27" s="22" t="n">
        <v>473</v>
      </c>
      <c r="F27" s="19" t="n">
        <v>1</v>
      </c>
      <c r="G27" s="45"/>
      <c r="H27" s="19" t="n">
        <v>9</v>
      </c>
      <c r="I27" s="45"/>
      <c r="J27" s="19" t="n">
        <v>13</v>
      </c>
      <c r="K27" s="45"/>
      <c r="L27" s="19" t="n">
        <v>151</v>
      </c>
      <c r="M27" s="45"/>
      <c r="N27" s="19" t="n">
        <v>32</v>
      </c>
      <c r="O27" s="45"/>
      <c r="P27" s="19" t="n">
        <v>10</v>
      </c>
      <c r="Q27" s="45"/>
      <c r="R27" s="19" t="n">
        <v>21</v>
      </c>
      <c r="S27" s="45"/>
      <c r="T27" s="19" t="n">
        <v>102</v>
      </c>
      <c r="U27" s="45"/>
      <c r="V27" s="19" t="n">
        <v>114</v>
      </c>
      <c r="W27" s="45"/>
      <c r="X27" s="22" t="n">
        <v>3</v>
      </c>
    </row>
    <row r="28" customFormat="false" ht="20.85" hidden="false" customHeight="true" outlineLevel="0" collapsed="false">
      <c r="A28" s="15" t="n">
        <f aca="false">A27+1</f>
        <v>17</v>
      </c>
      <c r="B28" s="16" t="s">
        <v>56</v>
      </c>
      <c r="C28" s="17" t="s">
        <v>57</v>
      </c>
      <c r="D28" s="22" t="n">
        <v>959</v>
      </c>
      <c r="E28" s="22" t="n">
        <v>668</v>
      </c>
      <c r="F28" s="19" t="n">
        <v>3</v>
      </c>
      <c r="G28" s="45"/>
      <c r="H28" s="19" t="n">
        <v>15</v>
      </c>
      <c r="I28" s="45"/>
      <c r="J28" s="19" t="n">
        <v>23</v>
      </c>
      <c r="K28" s="45"/>
      <c r="L28" s="19" t="n">
        <v>347</v>
      </c>
      <c r="M28" s="45"/>
      <c r="N28" s="19" t="n">
        <v>34</v>
      </c>
      <c r="O28" s="45"/>
      <c r="P28" s="19" t="n">
        <v>4</v>
      </c>
      <c r="Q28" s="45"/>
      <c r="R28" s="19" t="n">
        <v>22</v>
      </c>
      <c r="S28" s="45"/>
      <c r="T28" s="19" t="n">
        <v>98</v>
      </c>
      <c r="U28" s="45"/>
      <c r="V28" s="19" t="n">
        <v>72</v>
      </c>
      <c r="W28" s="45"/>
      <c r="X28" s="22" t="n">
        <v>9</v>
      </c>
    </row>
    <row r="29" customFormat="false" ht="20.85" hidden="false" customHeight="true" outlineLevel="0" collapsed="false">
      <c r="A29" s="15" t="n">
        <f aca="false">A28+1</f>
        <v>18</v>
      </c>
      <c r="B29" s="16" t="s">
        <v>58</v>
      </c>
      <c r="C29" s="17" t="s">
        <v>59</v>
      </c>
      <c r="D29" s="22" t="n">
        <v>410</v>
      </c>
      <c r="E29" s="22" t="n">
        <v>297</v>
      </c>
      <c r="F29" s="19" t="n">
        <v>2</v>
      </c>
      <c r="G29" s="45"/>
      <c r="H29" s="19" t="n">
        <v>11</v>
      </c>
      <c r="I29" s="45"/>
      <c r="J29" s="19" t="n">
        <v>9</v>
      </c>
      <c r="K29" s="45"/>
      <c r="L29" s="19" t="n">
        <v>166</v>
      </c>
      <c r="M29" s="45"/>
      <c r="N29" s="19" t="n">
        <v>11</v>
      </c>
      <c r="O29" s="45"/>
      <c r="P29" s="19" t="n">
        <v>0</v>
      </c>
      <c r="Q29" s="45"/>
      <c r="R29" s="19" t="n">
        <v>6</v>
      </c>
      <c r="S29" s="45"/>
      <c r="T29" s="19" t="n">
        <v>31</v>
      </c>
      <c r="U29" s="45"/>
      <c r="V29" s="19" t="n">
        <v>27</v>
      </c>
      <c r="W29" s="45"/>
      <c r="X29" s="22" t="n">
        <v>5</v>
      </c>
    </row>
    <row r="30" customFormat="false" ht="20.85" hidden="false" customHeight="true" outlineLevel="0" collapsed="false">
      <c r="A30" s="15" t="n">
        <f aca="false">A29+1</f>
        <v>19</v>
      </c>
      <c r="B30" s="16" t="s">
        <v>60</v>
      </c>
      <c r="C30" s="17" t="s">
        <v>61</v>
      </c>
      <c r="D30" s="22" t="n">
        <v>940</v>
      </c>
      <c r="E30" s="22" t="n">
        <v>658</v>
      </c>
      <c r="F30" s="19" t="n">
        <v>6</v>
      </c>
      <c r="G30" s="45"/>
      <c r="H30" s="19" t="n">
        <v>13</v>
      </c>
      <c r="I30" s="45"/>
      <c r="J30" s="19" t="n">
        <v>9</v>
      </c>
      <c r="K30" s="45"/>
      <c r="L30" s="19" t="n">
        <v>275</v>
      </c>
      <c r="M30" s="45"/>
      <c r="N30" s="19" t="n">
        <v>44</v>
      </c>
      <c r="O30" s="45"/>
      <c r="P30" s="19" t="n">
        <v>4</v>
      </c>
      <c r="Q30" s="45"/>
      <c r="R30" s="19" t="n">
        <v>21</v>
      </c>
      <c r="S30" s="45"/>
      <c r="T30" s="19" t="n">
        <v>75</v>
      </c>
      <c r="U30" s="45"/>
      <c r="V30" s="19" t="n">
        <v>153</v>
      </c>
      <c r="W30" s="45"/>
      <c r="X30" s="22" t="n">
        <v>5</v>
      </c>
    </row>
    <row r="31" customFormat="false" ht="20.85" hidden="false" customHeight="true" outlineLevel="0" collapsed="false">
      <c r="A31" s="15" t="n">
        <f aca="false">A30+1</f>
        <v>20</v>
      </c>
      <c r="B31" s="16" t="s">
        <v>60</v>
      </c>
      <c r="C31" s="17" t="s">
        <v>62</v>
      </c>
      <c r="D31" s="22" t="n">
        <v>140</v>
      </c>
      <c r="E31" s="22" t="n">
        <v>120</v>
      </c>
      <c r="F31" s="19" t="n">
        <v>1</v>
      </c>
      <c r="G31" s="45"/>
      <c r="H31" s="19" t="n">
        <v>0</v>
      </c>
      <c r="I31" s="45"/>
      <c r="J31" s="19" t="n">
        <v>2</v>
      </c>
      <c r="K31" s="45"/>
      <c r="L31" s="19" t="n">
        <v>69</v>
      </c>
      <c r="M31" s="45"/>
      <c r="N31" s="19" t="n">
        <v>5</v>
      </c>
      <c r="O31" s="45"/>
      <c r="P31" s="19" t="n">
        <v>2</v>
      </c>
      <c r="Q31" s="45"/>
      <c r="R31" s="19" t="n">
        <v>3</v>
      </c>
      <c r="S31" s="45"/>
      <c r="T31" s="19" t="n">
        <v>8</v>
      </c>
      <c r="U31" s="45"/>
      <c r="V31" s="19" t="n">
        <v>21</v>
      </c>
      <c r="W31" s="45"/>
      <c r="X31" s="22" t="n">
        <v>0</v>
      </c>
    </row>
    <row r="32" customFormat="false" ht="20.85" hidden="false" customHeight="true" outlineLevel="0" collapsed="false">
      <c r="A32" s="15" t="n">
        <f aca="false">A31+1</f>
        <v>21</v>
      </c>
      <c r="B32" s="16" t="s">
        <v>63</v>
      </c>
      <c r="C32" s="17" t="s">
        <v>64</v>
      </c>
      <c r="D32" s="22" t="n">
        <v>514</v>
      </c>
      <c r="E32" s="22" t="n">
        <v>366</v>
      </c>
      <c r="F32" s="19" t="n">
        <v>2</v>
      </c>
      <c r="G32" s="45"/>
      <c r="H32" s="19" t="n">
        <v>7</v>
      </c>
      <c r="I32" s="45"/>
      <c r="J32" s="19" t="n">
        <v>11</v>
      </c>
      <c r="K32" s="45"/>
      <c r="L32" s="19" t="n">
        <v>93</v>
      </c>
      <c r="M32" s="45"/>
      <c r="N32" s="19" t="n">
        <v>22</v>
      </c>
      <c r="O32" s="45"/>
      <c r="P32" s="19" t="n">
        <v>2</v>
      </c>
      <c r="Q32" s="45"/>
      <c r="R32" s="19" t="n">
        <v>32</v>
      </c>
      <c r="S32" s="45"/>
      <c r="T32" s="19" t="n">
        <v>88</v>
      </c>
      <c r="U32" s="45"/>
      <c r="V32" s="19" t="n">
        <v>73</v>
      </c>
      <c r="W32" s="45"/>
      <c r="X32" s="22" t="n">
        <v>15</v>
      </c>
    </row>
    <row r="33" customFormat="false" ht="20.85" hidden="false" customHeight="true" outlineLevel="0" collapsed="false">
      <c r="A33" s="15" t="n">
        <f aca="false">A32+1</f>
        <v>22</v>
      </c>
      <c r="B33" s="16" t="s">
        <v>65</v>
      </c>
      <c r="C33" s="17" t="s">
        <v>66</v>
      </c>
      <c r="D33" s="22" t="n">
        <v>361</v>
      </c>
      <c r="E33" s="22" t="n">
        <v>197</v>
      </c>
      <c r="F33" s="19" t="n">
        <v>1</v>
      </c>
      <c r="G33" s="45"/>
      <c r="H33" s="19" t="n">
        <v>3</v>
      </c>
      <c r="I33" s="45"/>
      <c r="J33" s="19" t="n">
        <v>2</v>
      </c>
      <c r="K33" s="45"/>
      <c r="L33" s="19" t="n">
        <v>95</v>
      </c>
      <c r="M33" s="45"/>
      <c r="N33" s="19" t="n">
        <v>13</v>
      </c>
      <c r="O33" s="45"/>
      <c r="P33" s="19" t="n">
        <v>1</v>
      </c>
      <c r="Q33" s="45"/>
      <c r="R33" s="19" t="n">
        <v>6</v>
      </c>
      <c r="S33" s="45"/>
      <c r="T33" s="19" t="n">
        <v>53</v>
      </c>
      <c r="U33" s="45"/>
      <c r="V33" s="19" t="n">
        <v>21</v>
      </c>
      <c r="W33" s="45"/>
      <c r="X33" s="22" t="n">
        <v>1</v>
      </c>
    </row>
    <row r="34" customFormat="false" ht="20.85" hidden="false" customHeight="true" outlineLevel="0" collapsed="false">
      <c r="A34" s="15" t="n">
        <f aca="false">A33+1</f>
        <v>23</v>
      </c>
      <c r="B34" s="16" t="s">
        <v>67</v>
      </c>
      <c r="C34" s="17" t="s">
        <v>68</v>
      </c>
      <c r="D34" s="22" t="n">
        <v>359</v>
      </c>
      <c r="E34" s="22" t="n">
        <v>280</v>
      </c>
      <c r="F34" s="19" t="n">
        <v>0</v>
      </c>
      <c r="G34" s="45"/>
      <c r="H34" s="19" t="n">
        <v>18</v>
      </c>
      <c r="I34" s="45"/>
      <c r="J34" s="19" t="n">
        <v>3</v>
      </c>
      <c r="K34" s="45"/>
      <c r="L34" s="19" t="n">
        <v>135</v>
      </c>
      <c r="M34" s="45"/>
      <c r="N34" s="19" t="n">
        <v>18</v>
      </c>
      <c r="O34" s="45"/>
      <c r="P34" s="19" t="n">
        <v>4</v>
      </c>
      <c r="Q34" s="45"/>
      <c r="R34" s="19" t="n">
        <v>15</v>
      </c>
      <c r="S34" s="45"/>
      <c r="T34" s="19" t="n">
        <v>43</v>
      </c>
      <c r="U34" s="45"/>
      <c r="V34" s="19" t="n">
        <v>31</v>
      </c>
      <c r="W34" s="45"/>
      <c r="X34" s="22" t="n">
        <v>5</v>
      </c>
    </row>
    <row r="35" customFormat="false" ht="20.85" hidden="false" customHeight="true" outlineLevel="0" collapsed="false">
      <c r="A35" s="15" t="n">
        <f aca="false">A34+1</f>
        <v>24</v>
      </c>
      <c r="B35" s="16" t="s">
        <v>69</v>
      </c>
      <c r="C35" s="17" t="s">
        <v>70</v>
      </c>
      <c r="D35" s="22" t="n">
        <v>862</v>
      </c>
      <c r="E35" s="22" t="n">
        <v>593</v>
      </c>
      <c r="F35" s="19" t="n">
        <v>8</v>
      </c>
      <c r="G35" s="45"/>
      <c r="H35" s="19" t="n">
        <v>16</v>
      </c>
      <c r="I35" s="45"/>
      <c r="J35" s="19" t="n">
        <v>8</v>
      </c>
      <c r="K35" s="45"/>
      <c r="L35" s="19" t="n">
        <v>260</v>
      </c>
      <c r="M35" s="45"/>
      <c r="N35" s="19" t="n">
        <v>31</v>
      </c>
      <c r="O35" s="45"/>
      <c r="P35" s="19" t="n">
        <v>6</v>
      </c>
      <c r="Q35" s="45"/>
      <c r="R35" s="19" t="n">
        <v>24</v>
      </c>
      <c r="S35" s="45"/>
      <c r="T35" s="19" t="n">
        <v>118</v>
      </c>
      <c r="U35" s="45"/>
      <c r="V35" s="19" t="n">
        <v>98</v>
      </c>
      <c r="W35" s="45"/>
      <c r="X35" s="22" t="n">
        <v>11</v>
      </c>
    </row>
    <row r="36" customFormat="false" ht="20.85" hidden="false" customHeight="true" outlineLevel="0" collapsed="false">
      <c r="A36" s="15" t="n">
        <f aca="false">A35+1</f>
        <v>25</v>
      </c>
      <c r="B36" s="16" t="s">
        <v>71</v>
      </c>
      <c r="C36" s="17" t="s">
        <v>72</v>
      </c>
      <c r="D36" s="22" t="n">
        <v>1491</v>
      </c>
      <c r="E36" s="22" t="n">
        <v>1051</v>
      </c>
      <c r="F36" s="19" t="n">
        <v>10</v>
      </c>
      <c r="G36" s="45"/>
      <c r="H36" s="19" t="n">
        <v>15</v>
      </c>
      <c r="I36" s="45"/>
      <c r="J36" s="19" t="n">
        <v>20</v>
      </c>
      <c r="K36" s="45"/>
      <c r="L36" s="19" t="n">
        <v>489</v>
      </c>
      <c r="M36" s="45"/>
      <c r="N36" s="19" t="n">
        <v>124</v>
      </c>
      <c r="O36" s="45"/>
      <c r="P36" s="19" t="n">
        <v>18</v>
      </c>
      <c r="Q36" s="45"/>
      <c r="R36" s="19" t="n">
        <v>27</v>
      </c>
      <c r="S36" s="45"/>
      <c r="T36" s="19" t="n">
        <v>137</v>
      </c>
      <c r="U36" s="45"/>
      <c r="V36" s="19" t="n">
        <v>167</v>
      </c>
      <c r="W36" s="45"/>
      <c r="X36" s="22" t="n">
        <v>17</v>
      </c>
    </row>
    <row r="37" customFormat="false" ht="20.85" hidden="false" customHeight="true" outlineLevel="0" collapsed="false">
      <c r="A37" s="15" t="n">
        <f aca="false">A36+1</f>
        <v>26</v>
      </c>
      <c r="B37" s="16" t="s">
        <v>73</v>
      </c>
      <c r="C37" s="17" t="s">
        <v>74</v>
      </c>
      <c r="D37" s="22" t="n">
        <v>1524</v>
      </c>
      <c r="E37" s="22" t="n">
        <v>1149</v>
      </c>
      <c r="F37" s="19" t="n">
        <v>7</v>
      </c>
      <c r="G37" s="45"/>
      <c r="H37" s="19" t="n">
        <v>34</v>
      </c>
      <c r="I37" s="45"/>
      <c r="J37" s="19" t="n">
        <v>32</v>
      </c>
      <c r="K37" s="45"/>
      <c r="L37" s="19" t="n">
        <v>598</v>
      </c>
      <c r="M37" s="45"/>
      <c r="N37" s="19" t="n">
        <v>90</v>
      </c>
      <c r="O37" s="45"/>
      <c r="P37" s="19" t="n">
        <v>4</v>
      </c>
      <c r="Q37" s="45"/>
      <c r="R37" s="19" t="n">
        <v>40</v>
      </c>
      <c r="S37" s="45"/>
      <c r="T37" s="19" t="n">
        <v>145</v>
      </c>
      <c r="U37" s="45"/>
      <c r="V37" s="19" t="n">
        <v>134</v>
      </c>
      <c r="W37" s="45"/>
      <c r="X37" s="22" t="n">
        <v>17</v>
      </c>
    </row>
    <row r="38" customFormat="false" ht="20.85" hidden="false" customHeight="true" outlineLevel="0" collapsed="false">
      <c r="A38" s="15" t="n">
        <f aca="false">A37+1</f>
        <v>27</v>
      </c>
      <c r="B38" s="16" t="s">
        <v>75</v>
      </c>
      <c r="C38" s="17" t="s">
        <v>76</v>
      </c>
      <c r="D38" s="22" t="n">
        <v>149</v>
      </c>
      <c r="E38" s="22" t="n">
        <v>123</v>
      </c>
      <c r="F38" s="19" t="n">
        <v>1</v>
      </c>
      <c r="G38" s="45"/>
      <c r="H38" s="19" t="n">
        <v>0</v>
      </c>
      <c r="I38" s="45"/>
      <c r="J38" s="19" t="n">
        <v>2</v>
      </c>
      <c r="K38" s="45"/>
      <c r="L38" s="19" t="n">
        <v>75</v>
      </c>
      <c r="M38" s="45"/>
      <c r="N38" s="19" t="n">
        <v>6</v>
      </c>
      <c r="O38" s="45"/>
      <c r="P38" s="19" t="n">
        <v>0</v>
      </c>
      <c r="Q38" s="45"/>
      <c r="R38" s="19" t="n">
        <v>2</v>
      </c>
      <c r="S38" s="45"/>
      <c r="T38" s="19" t="n">
        <v>11</v>
      </c>
      <c r="U38" s="45"/>
      <c r="V38" s="19" t="n">
        <v>19</v>
      </c>
      <c r="W38" s="45"/>
      <c r="X38" s="22" t="n">
        <v>0</v>
      </c>
    </row>
    <row r="39" customFormat="false" ht="20.85" hidden="false" customHeight="true" outlineLevel="0" collapsed="false">
      <c r="A39" s="15" t="n">
        <f aca="false">A38+1</f>
        <v>28</v>
      </c>
      <c r="B39" s="16" t="s">
        <v>77</v>
      </c>
      <c r="C39" s="17" t="s">
        <v>78</v>
      </c>
      <c r="D39" s="22" t="n">
        <v>382</v>
      </c>
      <c r="E39" s="22" t="n">
        <v>230</v>
      </c>
      <c r="F39" s="19" t="n">
        <v>1</v>
      </c>
      <c r="G39" s="45"/>
      <c r="H39" s="19" t="n">
        <v>3</v>
      </c>
      <c r="I39" s="45"/>
      <c r="J39" s="19" t="n">
        <v>5</v>
      </c>
      <c r="K39" s="45"/>
      <c r="L39" s="19" t="n">
        <v>102</v>
      </c>
      <c r="M39" s="45"/>
      <c r="N39" s="19" t="n">
        <v>16</v>
      </c>
      <c r="O39" s="45"/>
      <c r="P39" s="19" t="n">
        <v>1</v>
      </c>
      <c r="Q39" s="45"/>
      <c r="R39" s="19" t="n">
        <v>4</v>
      </c>
      <c r="S39" s="45"/>
      <c r="T39" s="19" t="n">
        <v>54</v>
      </c>
      <c r="U39" s="45"/>
      <c r="V39" s="19" t="n">
        <v>18</v>
      </c>
      <c r="W39" s="45"/>
      <c r="X39" s="22" t="n">
        <v>2</v>
      </c>
    </row>
    <row r="40" customFormat="false" ht="20.85" hidden="false" customHeight="true" outlineLevel="0" collapsed="false">
      <c r="A40" s="15" t="n">
        <f aca="false">A39+1</f>
        <v>29</v>
      </c>
      <c r="B40" s="16" t="s">
        <v>79</v>
      </c>
      <c r="C40" s="17" t="s">
        <v>80</v>
      </c>
      <c r="D40" s="22" t="n">
        <v>614</v>
      </c>
      <c r="E40" s="22" t="n">
        <v>456</v>
      </c>
      <c r="F40" s="19" t="n">
        <v>4</v>
      </c>
      <c r="G40" s="45"/>
      <c r="H40" s="19" t="n">
        <v>28</v>
      </c>
      <c r="I40" s="45"/>
      <c r="J40" s="19" t="n">
        <v>10</v>
      </c>
      <c r="K40" s="45"/>
      <c r="L40" s="19" t="n">
        <v>206</v>
      </c>
      <c r="M40" s="45"/>
      <c r="N40" s="19" t="n">
        <v>25</v>
      </c>
      <c r="O40" s="45"/>
      <c r="P40" s="19" t="n">
        <v>1</v>
      </c>
      <c r="Q40" s="45"/>
      <c r="R40" s="19" t="n">
        <v>9</v>
      </c>
      <c r="S40" s="45"/>
      <c r="T40" s="19" t="n">
        <v>59</v>
      </c>
      <c r="U40" s="45"/>
      <c r="V40" s="19" t="n">
        <v>33</v>
      </c>
      <c r="W40" s="45"/>
      <c r="X40" s="22" t="n">
        <v>8</v>
      </c>
    </row>
    <row r="41" customFormat="false" ht="20.85" hidden="false" customHeight="true" outlineLevel="0" collapsed="false">
      <c r="A41" s="15" t="n">
        <f aca="false">A40+1</f>
        <v>30</v>
      </c>
      <c r="B41" s="16" t="s">
        <v>81</v>
      </c>
      <c r="C41" s="17" t="s">
        <v>82</v>
      </c>
      <c r="D41" s="22" t="n">
        <v>1060</v>
      </c>
      <c r="E41" s="22" t="n">
        <v>826</v>
      </c>
      <c r="F41" s="19" t="n">
        <v>4</v>
      </c>
      <c r="G41" s="45"/>
      <c r="H41" s="19" t="n">
        <v>19</v>
      </c>
      <c r="I41" s="45"/>
      <c r="J41" s="19" t="n">
        <v>5</v>
      </c>
      <c r="K41" s="45"/>
      <c r="L41" s="19" t="n">
        <v>228</v>
      </c>
      <c r="M41" s="45"/>
      <c r="N41" s="19" t="n">
        <v>58</v>
      </c>
      <c r="O41" s="45"/>
      <c r="P41" s="19" t="n">
        <v>5</v>
      </c>
      <c r="Q41" s="45"/>
      <c r="R41" s="19" t="n">
        <v>29</v>
      </c>
      <c r="S41" s="45"/>
      <c r="T41" s="19" t="n">
        <v>146</v>
      </c>
      <c r="U41" s="45"/>
      <c r="V41" s="19" t="n">
        <v>261</v>
      </c>
      <c r="W41" s="45"/>
      <c r="X41" s="22" t="n">
        <v>7</v>
      </c>
    </row>
    <row r="42" customFormat="false" ht="20.85" hidden="false" customHeight="true" outlineLevel="0" collapsed="false">
      <c r="A42" s="15" t="n">
        <f aca="false">A41+1</f>
        <v>31</v>
      </c>
      <c r="B42" s="16" t="s">
        <v>83</v>
      </c>
      <c r="C42" s="17" t="s">
        <v>84</v>
      </c>
      <c r="D42" s="22" t="n">
        <v>973</v>
      </c>
      <c r="E42" s="22" t="n">
        <v>648</v>
      </c>
      <c r="F42" s="19" t="n">
        <v>6</v>
      </c>
      <c r="G42" s="45"/>
      <c r="H42" s="19" t="n">
        <v>14</v>
      </c>
      <c r="I42" s="45"/>
      <c r="J42" s="19" t="n">
        <v>17</v>
      </c>
      <c r="K42" s="45"/>
      <c r="L42" s="19" t="n">
        <v>269</v>
      </c>
      <c r="M42" s="45"/>
      <c r="N42" s="19" t="n">
        <v>77</v>
      </c>
      <c r="O42" s="45"/>
      <c r="P42" s="19" t="n">
        <v>6</v>
      </c>
      <c r="Q42" s="45"/>
      <c r="R42" s="19" t="n">
        <v>32</v>
      </c>
      <c r="S42" s="45"/>
      <c r="T42" s="19" t="n">
        <v>80</v>
      </c>
      <c r="U42" s="45"/>
      <c r="V42" s="19" t="n">
        <v>124</v>
      </c>
      <c r="W42" s="45"/>
      <c r="X42" s="22" t="n">
        <v>13</v>
      </c>
    </row>
    <row r="43" customFormat="false" ht="20.85" hidden="false" customHeight="true" outlineLevel="0" collapsed="false">
      <c r="A43" s="15" t="n">
        <f aca="false">A42+1</f>
        <v>32</v>
      </c>
      <c r="B43" s="16" t="s">
        <v>85</v>
      </c>
      <c r="C43" s="17" t="s">
        <v>86</v>
      </c>
      <c r="D43" s="22" t="n">
        <v>391</v>
      </c>
      <c r="E43" s="22" t="n">
        <v>296</v>
      </c>
      <c r="F43" s="19" t="n">
        <v>1</v>
      </c>
      <c r="G43" s="45"/>
      <c r="H43" s="19" t="n">
        <v>4</v>
      </c>
      <c r="I43" s="45"/>
      <c r="J43" s="19" t="n">
        <v>13</v>
      </c>
      <c r="K43" s="45"/>
      <c r="L43" s="19" t="n">
        <v>141</v>
      </c>
      <c r="M43" s="45"/>
      <c r="N43" s="19" t="n">
        <v>23</v>
      </c>
      <c r="O43" s="45"/>
      <c r="P43" s="19" t="n">
        <v>4</v>
      </c>
      <c r="Q43" s="45"/>
      <c r="R43" s="19" t="n">
        <v>5</v>
      </c>
      <c r="S43" s="45"/>
      <c r="T43" s="19" t="n">
        <v>38</v>
      </c>
      <c r="U43" s="45"/>
      <c r="V43" s="19" t="n">
        <v>52</v>
      </c>
      <c r="W43" s="45"/>
      <c r="X43" s="22" t="n">
        <v>6</v>
      </c>
    </row>
    <row r="44" customFormat="false" ht="20.85" hidden="false" customHeight="true" outlineLevel="0" collapsed="false">
      <c r="A44" s="15" t="n">
        <f aca="false">A43+1</f>
        <v>33</v>
      </c>
      <c r="B44" s="16" t="s">
        <v>87</v>
      </c>
      <c r="C44" s="17" t="s">
        <v>88</v>
      </c>
      <c r="D44" s="22" t="n">
        <v>480</v>
      </c>
      <c r="E44" s="22" t="n">
        <v>384</v>
      </c>
      <c r="F44" s="19" t="n">
        <v>2</v>
      </c>
      <c r="G44" s="45"/>
      <c r="H44" s="19" t="n">
        <v>19</v>
      </c>
      <c r="I44" s="45"/>
      <c r="J44" s="19" t="n">
        <v>10</v>
      </c>
      <c r="K44" s="45"/>
      <c r="L44" s="19" t="n">
        <v>108</v>
      </c>
      <c r="M44" s="45"/>
      <c r="N44" s="19" t="n">
        <v>45</v>
      </c>
      <c r="O44" s="45"/>
      <c r="P44" s="19" t="n">
        <v>3</v>
      </c>
      <c r="Q44" s="45"/>
      <c r="R44" s="19" t="n">
        <v>34</v>
      </c>
      <c r="S44" s="45"/>
      <c r="T44" s="19" t="n">
        <v>106</v>
      </c>
      <c r="U44" s="45"/>
      <c r="V44" s="19" t="n">
        <v>38</v>
      </c>
      <c r="W44" s="45"/>
      <c r="X44" s="22" t="n">
        <v>6</v>
      </c>
    </row>
    <row r="45" customFormat="false" ht="20.85" hidden="false" customHeight="true" outlineLevel="0" collapsed="false">
      <c r="A45" s="15" t="n">
        <f aca="false">A44+1</f>
        <v>34</v>
      </c>
      <c r="B45" s="16" t="s">
        <v>89</v>
      </c>
      <c r="C45" s="17" t="s">
        <v>90</v>
      </c>
      <c r="D45" s="22" t="n">
        <v>466</v>
      </c>
      <c r="E45" s="22" t="n">
        <v>411</v>
      </c>
      <c r="F45" s="19" t="n">
        <v>3</v>
      </c>
      <c r="G45" s="45"/>
      <c r="H45" s="19" t="n">
        <v>16</v>
      </c>
      <c r="I45" s="45"/>
      <c r="J45" s="19" t="n">
        <v>3</v>
      </c>
      <c r="K45" s="45"/>
      <c r="L45" s="19" t="n">
        <v>167</v>
      </c>
      <c r="M45" s="45"/>
      <c r="N45" s="19" t="n">
        <v>43</v>
      </c>
      <c r="O45" s="45"/>
      <c r="P45" s="19" t="n">
        <v>0</v>
      </c>
      <c r="Q45" s="45"/>
      <c r="R45" s="19" t="n">
        <v>28</v>
      </c>
      <c r="S45" s="45"/>
      <c r="T45" s="19" t="n">
        <v>48</v>
      </c>
      <c r="U45" s="45"/>
      <c r="V45" s="19" t="n">
        <v>68</v>
      </c>
      <c r="W45" s="45"/>
      <c r="X45" s="22" t="n">
        <v>8</v>
      </c>
    </row>
    <row r="46" customFormat="false" ht="20.85" hidden="false" customHeight="true" outlineLevel="0" collapsed="false">
      <c r="A46" s="15" t="n">
        <f aca="false">A45+1</f>
        <v>35</v>
      </c>
      <c r="B46" s="16" t="s">
        <v>91</v>
      </c>
      <c r="C46" s="17" t="s">
        <v>92</v>
      </c>
      <c r="D46" s="22" t="n">
        <v>833</v>
      </c>
      <c r="E46" s="22" t="n">
        <v>640</v>
      </c>
      <c r="F46" s="19" t="n">
        <v>3</v>
      </c>
      <c r="G46" s="45"/>
      <c r="H46" s="19" t="n">
        <v>10</v>
      </c>
      <c r="I46" s="45"/>
      <c r="J46" s="19" t="n">
        <v>19</v>
      </c>
      <c r="K46" s="45"/>
      <c r="L46" s="19" t="n">
        <v>327</v>
      </c>
      <c r="M46" s="45"/>
      <c r="N46" s="19" t="n">
        <v>59</v>
      </c>
      <c r="O46" s="45"/>
      <c r="P46" s="19" t="n">
        <v>11</v>
      </c>
      <c r="Q46" s="45"/>
      <c r="R46" s="19" t="n">
        <v>16</v>
      </c>
      <c r="S46" s="45"/>
      <c r="T46" s="19" t="n">
        <v>98</v>
      </c>
      <c r="U46" s="45"/>
      <c r="V46" s="19" t="n">
        <v>68</v>
      </c>
      <c r="W46" s="45"/>
      <c r="X46" s="22" t="n">
        <v>7</v>
      </c>
    </row>
    <row r="47" customFormat="false" ht="20.85" hidden="false" customHeight="true" outlineLevel="0" collapsed="false">
      <c r="A47" s="15" t="n">
        <f aca="false">A46+1</f>
        <v>36</v>
      </c>
      <c r="B47" s="16" t="s">
        <v>93</v>
      </c>
      <c r="C47" s="17" t="s">
        <v>94</v>
      </c>
      <c r="D47" s="22" t="n">
        <v>1346</v>
      </c>
      <c r="E47" s="22" t="n">
        <v>852</v>
      </c>
      <c r="F47" s="19" t="n">
        <v>19</v>
      </c>
      <c r="G47" s="45"/>
      <c r="H47" s="19" t="n">
        <v>15</v>
      </c>
      <c r="I47" s="45"/>
      <c r="J47" s="19" t="n">
        <v>16</v>
      </c>
      <c r="K47" s="45"/>
      <c r="L47" s="19" t="n">
        <v>392</v>
      </c>
      <c r="M47" s="45"/>
      <c r="N47" s="19" t="n">
        <v>111</v>
      </c>
      <c r="O47" s="45"/>
      <c r="P47" s="19" t="n">
        <v>4</v>
      </c>
      <c r="Q47" s="45"/>
      <c r="R47" s="19" t="n">
        <v>26</v>
      </c>
      <c r="S47" s="45"/>
      <c r="T47" s="19" t="n">
        <v>105</v>
      </c>
      <c r="U47" s="45"/>
      <c r="V47" s="19" t="n">
        <v>125</v>
      </c>
      <c r="W47" s="45"/>
      <c r="X47" s="22" t="n">
        <v>10</v>
      </c>
    </row>
    <row r="48" customFormat="false" ht="20.85" hidden="false" customHeight="true" outlineLevel="0" collapsed="false">
      <c r="A48" s="15" t="n">
        <f aca="false">A47+1</f>
        <v>37</v>
      </c>
      <c r="B48" s="16" t="s">
        <v>95</v>
      </c>
      <c r="C48" s="17" t="s">
        <v>96</v>
      </c>
      <c r="D48" s="22" t="n">
        <v>1415</v>
      </c>
      <c r="E48" s="22" t="n">
        <v>981</v>
      </c>
      <c r="F48" s="19" t="n">
        <v>12</v>
      </c>
      <c r="G48" s="45"/>
      <c r="H48" s="19" t="n">
        <v>16</v>
      </c>
      <c r="I48" s="45"/>
      <c r="J48" s="19" t="n">
        <v>4</v>
      </c>
      <c r="K48" s="45"/>
      <c r="L48" s="19" t="n">
        <v>560</v>
      </c>
      <c r="M48" s="45"/>
      <c r="N48" s="19" t="n">
        <v>104</v>
      </c>
      <c r="O48" s="45"/>
      <c r="P48" s="19" t="n">
        <v>8</v>
      </c>
      <c r="Q48" s="45"/>
      <c r="R48" s="19" t="n">
        <v>30</v>
      </c>
      <c r="S48" s="45"/>
      <c r="T48" s="19" t="n">
        <v>92</v>
      </c>
      <c r="U48" s="45"/>
      <c r="V48" s="19" t="n">
        <v>113</v>
      </c>
      <c r="W48" s="45"/>
      <c r="X48" s="22" t="n">
        <v>17</v>
      </c>
    </row>
    <row r="49" customFormat="false" ht="20.85" hidden="false" customHeight="true" outlineLevel="0" collapsed="false">
      <c r="A49" s="15" t="n">
        <f aca="false">A48+1</f>
        <v>38</v>
      </c>
      <c r="B49" s="16" t="s">
        <v>97</v>
      </c>
      <c r="C49" s="17" t="s">
        <v>98</v>
      </c>
      <c r="D49" s="22" t="n">
        <v>655</v>
      </c>
      <c r="E49" s="22" t="n">
        <v>489</v>
      </c>
      <c r="F49" s="19" t="n">
        <v>0</v>
      </c>
      <c r="G49" s="45"/>
      <c r="H49" s="19" t="n">
        <v>11</v>
      </c>
      <c r="I49" s="45"/>
      <c r="J49" s="19" t="n">
        <v>6</v>
      </c>
      <c r="K49" s="45"/>
      <c r="L49" s="19" t="n">
        <v>276</v>
      </c>
      <c r="M49" s="45"/>
      <c r="N49" s="19" t="n">
        <v>31</v>
      </c>
      <c r="O49" s="45"/>
      <c r="P49" s="19" t="n">
        <v>0</v>
      </c>
      <c r="Q49" s="45"/>
      <c r="R49" s="19" t="n">
        <v>8</v>
      </c>
      <c r="S49" s="45"/>
      <c r="T49" s="19" t="n">
        <v>70</v>
      </c>
      <c r="U49" s="45"/>
      <c r="V49" s="19" t="n">
        <v>63</v>
      </c>
      <c r="W49" s="45"/>
      <c r="X49" s="22" t="n">
        <v>6</v>
      </c>
    </row>
    <row r="50" customFormat="false" ht="20.85" hidden="false" customHeight="true" outlineLevel="0" collapsed="false">
      <c r="A50" s="15" t="n">
        <f aca="false">A49+1</f>
        <v>39</v>
      </c>
      <c r="B50" s="16" t="s">
        <v>99</v>
      </c>
      <c r="C50" s="17" t="s">
        <v>100</v>
      </c>
      <c r="D50" s="22" t="n">
        <v>623</v>
      </c>
      <c r="E50" s="22" t="n">
        <v>453</v>
      </c>
      <c r="F50" s="19" t="n">
        <v>11</v>
      </c>
      <c r="G50" s="45"/>
      <c r="H50" s="19" t="n">
        <v>18</v>
      </c>
      <c r="I50" s="45"/>
      <c r="J50" s="19" t="n">
        <v>18</v>
      </c>
      <c r="K50" s="45"/>
      <c r="L50" s="19" t="n">
        <v>208</v>
      </c>
      <c r="M50" s="45"/>
      <c r="N50" s="19" t="n">
        <v>22</v>
      </c>
      <c r="O50" s="45"/>
      <c r="P50" s="19" t="n">
        <v>1</v>
      </c>
      <c r="Q50" s="45"/>
      <c r="R50" s="19" t="n">
        <v>16</v>
      </c>
      <c r="S50" s="45"/>
      <c r="T50" s="19" t="n">
        <v>46</v>
      </c>
      <c r="U50" s="45"/>
      <c r="V50" s="19" t="n">
        <v>82</v>
      </c>
      <c r="W50" s="45"/>
      <c r="X50" s="22" t="n">
        <v>9</v>
      </c>
    </row>
    <row r="51" customFormat="false" ht="20.85" hidden="false" customHeight="true" outlineLevel="0" collapsed="false">
      <c r="A51" s="15" t="n">
        <f aca="false">A50+1</f>
        <v>40</v>
      </c>
      <c r="B51" s="16" t="s">
        <v>101</v>
      </c>
      <c r="C51" s="17" t="s">
        <v>102</v>
      </c>
      <c r="D51" s="22" t="n">
        <v>233</v>
      </c>
      <c r="E51" s="22" t="n">
        <v>221</v>
      </c>
      <c r="F51" s="19" t="n">
        <v>0</v>
      </c>
      <c r="G51" s="45"/>
      <c r="H51" s="19" t="n">
        <v>5</v>
      </c>
      <c r="I51" s="45"/>
      <c r="J51" s="19" t="n">
        <v>12</v>
      </c>
      <c r="K51" s="45"/>
      <c r="L51" s="19" t="n">
        <v>74</v>
      </c>
      <c r="M51" s="45"/>
      <c r="N51" s="19" t="n">
        <v>19</v>
      </c>
      <c r="O51" s="45"/>
      <c r="P51" s="19" t="n">
        <v>1</v>
      </c>
      <c r="Q51" s="45"/>
      <c r="R51" s="19" t="n">
        <v>12</v>
      </c>
      <c r="S51" s="45"/>
      <c r="T51" s="19" t="n">
        <v>58</v>
      </c>
      <c r="U51" s="45"/>
      <c r="V51" s="19" t="n">
        <v>35</v>
      </c>
      <c r="W51" s="45"/>
      <c r="X51" s="22" t="n">
        <v>2</v>
      </c>
    </row>
    <row r="52" customFormat="false" ht="20.85" hidden="false" customHeight="true" outlineLevel="0" collapsed="false">
      <c r="A52" s="15" t="n">
        <f aca="false">A51+1</f>
        <v>41</v>
      </c>
      <c r="B52" s="16" t="s">
        <v>103</v>
      </c>
      <c r="C52" s="17" t="s">
        <v>104</v>
      </c>
      <c r="D52" s="22" t="n">
        <v>1615</v>
      </c>
      <c r="E52" s="22" t="n">
        <v>1150</v>
      </c>
      <c r="F52" s="19" t="n">
        <v>17</v>
      </c>
      <c r="G52" s="45"/>
      <c r="H52" s="19" t="n">
        <v>26</v>
      </c>
      <c r="I52" s="45"/>
      <c r="J52" s="19" t="n">
        <v>30</v>
      </c>
      <c r="K52" s="45"/>
      <c r="L52" s="19" t="n">
        <v>443</v>
      </c>
      <c r="M52" s="45"/>
      <c r="N52" s="19" t="n">
        <v>159</v>
      </c>
      <c r="O52" s="45"/>
      <c r="P52" s="19" t="n">
        <v>11</v>
      </c>
      <c r="Q52" s="45"/>
      <c r="R52" s="19" t="n">
        <v>52</v>
      </c>
      <c r="S52" s="45"/>
      <c r="T52" s="19" t="n">
        <v>134</v>
      </c>
      <c r="U52" s="45"/>
      <c r="V52" s="19" t="n">
        <v>235</v>
      </c>
      <c r="W52" s="45"/>
      <c r="X52" s="22" t="n">
        <v>16</v>
      </c>
    </row>
    <row r="53" customFormat="false" ht="20.85" hidden="false" customHeight="true" outlineLevel="0" collapsed="false">
      <c r="A53" s="15" t="n">
        <f aca="false">A52+1</f>
        <v>42</v>
      </c>
      <c r="B53" s="16" t="s">
        <v>105</v>
      </c>
      <c r="C53" s="17" t="s">
        <v>106</v>
      </c>
      <c r="D53" s="22" t="n">
        <v>880</v>
      </c>
      <c r="E53" s="22" t="n">
        <v>778</v>
      </c>
      <c r="F53" s="19" t="n">
        <v>7</v>
      </c>
      <c r="G53" s="45"/>
      <c r="H53" s="19" t="n">
        <v>6</v>
      </c>
      <c r="I53" s="45"/>
      <c r="J53" s="19" t="n">
        <v>11</v>
      </c>
      <c r="K53" s="45"/>
      <c r="L53" s="19" t="n">
        <v>341</v>
      </c>
      <c r="M53" s="45"/>
      <c r="N53" s="19" t="n">
        <v>83</v>
      </c>
      <c r="O53" s="45"/>
      <c r="P53" s="19" t="n">
        <v>0</v>
      </c>
      <c r="Q53" s="45"/>
      <c r="R53" s="19" t="n">
        <v>30</v>
      </c>
      <c r="S53" s="45"/>
      <c r="T53" s="19" t="n">
        <v>124</v>
      </c>
      <c r="U53" s="45"/>
      <c r="V53" s="19" t="n">
        <v>138</v>
      </c>
      <c r="W53" s="45"/>
      <c r="X53" s="22" t="n">
        <v>6</v>
      </c>
    </row>
    <row r="54" customFormat="false" ht="20.85" hidden="false" customHeight="true" outlineLevel="0" collapsed="false">
      <c r="A54" s="15" t="n">
        <f aca="false">A53+1</f>
        <v>43</v>
      </c>
      <c r="B54" s="16" t="s">
        <v>107</v>
      </c>
      <c r="C54" s="17" t="s">
        <v>108</v>
      </c>
      <c r="D54" s="22" t="n">
        <v>286</v>
      </c>
      <c r="E54" s="22" t="n">
        <v>243</v>
      </c>
      <c r="F54" s="19" t="n">
        <v>0</v>
      </c>
      <c r="G54" s="45"/>
      <c r="H54" s="19" t="n">
        <v>3</v>
      </c>
      <c r="I54" s="45"/>
      <c r="J54" s="19" t="n">
        <v>5</v>
      </c>
      <c r="K54" s="45"/>
      <c r="L54" s="19" t="n">
        <v>101</v>
      </c>
      <c r="M54" s="45"/>
      <c r="N54" s="19" t="n">
        <v>12</v>
      </c>
      <c r="O54" s="45"/>
      <c r="P54" s="19" t="n">
        <v>0</v>
      </c>
      <c r="Q54" s="45"/>
      <c r="R54" s="19" t="n">
        <v>12</v>
      </c>
      <c r="S54" s="45"/>
      <c r="T54" s="19" t="n">
        <v>74</v>
      </c>
      <c r="U54" s="45"/>
      <c r="V54" s="19" t="n">
        <v>26</v>
      </c>
      <c r="W54" s="45"/>
      <c r="X54" s="22" t="n">
        <v>4</v>
      </c>
    </row>
    <row r="55" customFormat="false" ht="20.85" hidden="false" customHeight="true" outlineLevel="0" collapsed="false">
      <c r="A55" s="15" t="n">
        <f aca="false">A54+1</f>
        <v>44</v>
      </c>
      <c r="B55" s="16" t="s">
        <v>109</v>
      </c>
      <c r="C55" s="17" t="s">
        <v>110</v>
      </c>
      <c r="D55" s="22" t="n">
        <v>1425</v>
      </c>
      <c r="E55" s="22" t="n">
        <v>996</v>
      </c>
      <c r="F55" s="19" t="n">
        <v>4</v>
      </c>
      <c r="G55" s="45"/>
      <c r="H55" s="19" t="n">
        <v>16</v>
      </c>
      <c r="I55" s="45"/>
      <c r="J55" s="19" t="n">
        <v>12</v>
      </c>
      <c r="K55" s="45"/>
      <c r="L55" s="19" t="n">
        <v>536</v>
      </c>
      <c r="M55" s="45"/>
      <c r="N55" s="19" t="n">
        <v>82</v>
      </c>
      <c r="O55" s="45"/>
      <c r="P55" s="19" t="n">
        <v>9</v>
      </c>
      <c r="Q55" s="45"/>
      <c r="R55" s="19" t="n">
        <v>28</v>
      </c>
      <c r="S55" s="45"/>
      <c r="T55" s="19" t="n">
        <v>116</v>
      </c>
      <c r="U55" s="45"/>
      <c r="V55" s="19" t="n">
        <v>139</v>
      </c>
      <c r="W55" s="45"/>
      <c r="X55" s="22" t="n">
        <v>21</v>
      </c>
    </row>
    <row r="56" customFormat="false" ht="20.85" hidden="false" customHeight="true" outlineLevel="0" collapsed="false">
      <c r="A56" s="15" t="n">
        <f aca="false">A55+1</f>
        <v>45</v>
      </c>
      <c r="B56" s="16" t="s">
        <v>111</v>
      </c>
      <c r="C56" s="17" t="s">
        <v>112</v>
      </c>
      <c r="D56" s="22" t="n">
        <v>179</v>
      </c>
      <c r="E56" s="22" t="n">
        <v>161</v>
      </c>
      <c r="F56" s="19" t="n">
        <v>0</v>
      </c>
      <c r="G56" s="45"/>
      <c r="H56" s="19" t="n">
        <v>3</v>
      </c>
      <c r="I56" s="45"/>
      <c r="J56" s="19" t="n">
        <v>26</v>
      </c>
      <c r="K56" s="45"/>
      <c r="L56" s="19" t="n">
        <v>62</v>
      </c>
      <c r="M56" s="45"/>
      <c r="N56" s="19" t="n">
        <v>8</v>
      </c>
      <c r="O56" s="45"/>
      <c r="P56" s="19" t="n">
        <v>0</v>
      </c>
      <c r="Q56" s="45"/>
      <c r="R56" s="19" t="n">
        <v>6</v>
      </c>
      <c r="S56" s="45"/>
      <c r="T56" s="19" t="n">
        <v>29</v>
      </c>
      <c r="U56" s="45"/>
      <c r="V56" s="19" t="n">
        <v>18</v>
      </c>
      <c r="W56" s="45"/>
      <c r="X56" s="22" t="n">
        <v>0</v>
      </c>
    </row>
    <row r="57" customFormat="false" ht="20.85" hidden="false" customHeight="true" outlineLevel="0" collapsed="false">
      <c r="A57" s="15" t="n">
        <f aca="false">A56+1</f>
        <v>46</v>
      </c>
      <c r="B57" s="16" t="s">
        <v>113</v>
      </c>
      <c r="C57" s="17" t="s">
        <v>114</v>
      </c>
      <c r="D57" s="22" t="n">
        <v>1257</v>
      </c>
      <c r="E57" s="22" t="n">
        <v>806</v>
      </c>
      <c r="F57" s="19" t="n">
        <v>0</v>
      </c>
      <c r="G57" s="45"/>
      <c r="H57" s="19" t="n">
        <v>10</v>
      </c>
      <c r="I57" s="45"/>
      <c r="J57" s="19" t="n">
        <v>38</v>
      </c>
      <c r="K57" s="45"/>
      <c r="L57" s="19" t="n">
        <v>323</v>
      </c>
      <c r="M57" s="45"/>
      <c r="N57" s="19" t="n">
        <v>82</v>
      </c>
      <c r="O57" s="45"/>
      <c r="P57" s="19" t="n">
        <v>3</v>
      </c>
      <c r="Q57" s="45"/>
      <c r="R57" s="19" t="n">
        <v>12</v>
      </c>
      <c r="S57" s="45"/>
      <c r="T57" s="19" t="n">
        <v>150</v>
      </c>
      <c r="U57" s="45"/>
      <c r="V57" s="19" t="n">
        <v>132</v>
      </c>
      <c r="W57" s="45"/>
      <c r="X57" s="22" t="n">
        <v>6</v>
      </c>
    </row>
    <row r="58" customFormat="false" ht="20.85" hidden="false" customHeight="true" outlineLevel="0" collapsed="false">
      <c r="A58" s="15" t="n">
        <f aca="false">A57+1</f>
        <v>47</v>
      </c>
      <c r="B58" s="16" t="s">
        <v>115</v>
      </c>
      <c r="C58" s="17" t="s">
        <v>116</v>
      </c>
      <c r="D58" s="22" t="n">
        <v>410</v>
      </c>
      <c r="E58" s="22" t="n">
        <v>371</v>
      </c>
      <c r="F58" s="19" t="n">
        <v>0</v>
      </c>
      <c r="G58" s="45"/>
      <c r="H58" s="19" t="n">
        <v>10</v>
      </c>
      <c r="I58" s="45"/>
      <c r="J58" s="19" t="n">
        <v>9</v>
      </c>
      <c r="K58" s="45"/>
      <c r="L58" s="19" t="n">
        <v>179</v>
      </c>
      <c r="M58" s="45"/>
      <c r="N58" s="19" t="n">
        <v>16</v>
      </c>
      <c r="O58" s="45"/>
      <c r="P58" s="19" t="n">
        <v>1</v>
      </c>
      <c r="Q58" s="45"/>
      <c r="R58" s="19" t="n">
        <v>30</v>
      </c>
      <c r="S58" s="45"/>
      <c r="T58" s="19" t="n">
        <v>65</v>
      </c>
      <c r="U58" s="45"/>
      <c r="V58" s="19" t="n">
        <v>43</v>
      </c>
      <c r="W58" s="45"/>
      <c r="X58" s="22" t="n">
        <v>1</v>
      </c>
    </row>
    <row r="59" customFormat="false" ht="20.85" hidden="false" customHeight="true" outlineLevel="0" collapsed="false">
      <c r="A59" s="15" t="n">
        <f aca="false">A58+1</f>
        <v>48</v>
      </c>
      <c r="B59" s="16" t="s">
        <v>117</v>
      </c>
      <c r="C59" s="17" t="s">
        <v>118</v>
      </c>
      <c r="D59" s="22" t="n">
        <v>622</v>
      </c>
      <c r="E59" s="22" t="n">
        <v>466</v>
      </c>
      <c r="F59" s="19" t="n">
        <v>1</v>
      </c>
      <c r="G59" s="45"/>
      <c r="H59" s="19" t="n">
        <v>19</v>
      </c>
      <c r="I59" s="45"/>
      <c r="J59" s="19" t="n">
        <v>3</v>
      </c>
      <c r="K59" s="45"/>
      <c r="L59" s="19" t="n">
        <v>253</v>
      </c>
      <c r="M59" s="45"/>
      <c r="N59" s="19" t="n">
        <v>30</v>
      </c>
      <c r="O59" s="45"/>
      <c r="P59" s="19" t="n">
        <v>2</v>
      </c>
      <c r="Q59" s="45"/>
      <c r="R59" s="19" t="n">
        <v>16</v>
      </c>
      <c r="S59" s="45"/>
      <c r="T59" s="19" t="n">
        <v>67</v>
      </c>
      <c r="U59" s="45"/>
      <c r="V59" s="19" t="n">
        <v>65</v>
      </c>
      <c r="W59" s="45"/>
      <c r="X59" s="22" t="n">
        <v>1</v>
      </c>
    </row>
    <row r="60" customFormat="false" ht="20.85" hidden="false" customHeight="true" outlineLevel="0" collapsed="false">
      <c r="A60" s="15" t="n">
        <f aca="false">A59+1</f>
        <v>49</v>
      </c>
      <c r="B60" s="16" t="s">
        <v>117</v>
      </c>
      <c r="C60" s="17" t="s">
        <v>119</v>
      </c>
      <c r="D60" s="22" t="n">
        <v>312</v>
      </c>
      <c r="E60" s="22" t="n">
        <v>267</v>
      </c>
      <c r="F60" s="19" t="n">
        <v>0</v>
      </c>
      <c r="G60" s="45"/>
      <c r="H60" s="19" t="n">
        <v>5</v>
      </c>
      <c r="I60" s="45"/>
      <c r="J60" s="19" t="n">
        <v>7</v>
      </c>
      <c r="K60" s="45"/>
      <c r="L60" s="19" t="n">
        <v>115</v>
      </c>
      <c r="M60" s="45"/>
      <c r="N60" s="19" t="n">
        <v>26</v>
      </c>
      <c r="O60" s="45"/>
      <c r="P60" s="19" t="n">
        <v>2</v>
      </c>
      <c r="Q60" s="45"/>
      <c r="R60" s="19" t="n">
        <v>7</v>
      </c>
      <c r="S60" s="45"/>
      <c r="T60" s="19" t="n">
        <v>58</v>
      </c>
      <c r="U60" s="45"/>
      <c r="V60" s="19" t="n">
        <v>29</v>
      </c>
      <c r="W60" s="45"/>
      <c r="X60" s="22" t="n">
        <v>2</v>
      </c>
    </row>
    <row r="61" customFormat="false" ht="20.85" hidden="false" customHeight="true" outlineLevel="0" collapsed="false">
      <c r="A61" s="15" t="n">
        <f aca="false">A60+1</f>
        <v>50</v>
      </c>
      <c r="B61" s="16" t="s">
        <v>120</v>
      </c>
      <c r="C61" s="17" t="s">
        <v>121</v>
      </c>
      <c r="D61" s="22" t="n">
        <v>1085</v>
      </c>
      <c r="E61" s="22" t="n">
        <v>630</v>
      </c>
      <c r="F61" s="19" t="n">
        <v>9</v>
      </c>
      <c r="G61" s="45"/>
      <c r="H61" s="19" t="n">
        <v>12</v>
      </c>
      <c r="I61" s="45"/>
      <c r="J61" s="19" t="n">
        <v>8</v>
      </c>
      <c r="K61" s="45"/>
      <c r="L61" s="19" t="n">
        <v>293</v>
      </c>
      <c r="M61" s="45"/>
      <c r="N61" s="19" t="n">
        <v>48</v>
      </c>
      <c r="O61" s="45"/>
      <c r="P61" s="19" t="n">
        <v>2</v>
      </c>
      <c r="Q61" s="45"/>
      <c r="R61" s="19" t="n">
        <v>27</v>
      </c>
      <c r="S61" s="45"/>
      <c r="T61" s="19" t="n">
        <v>95</v>
      </c>
      <c r="U61" s="45"/>
      <c r="V61" s="19" t="n">
        <v>110</v>
      </c>
      <c r="W61" s="45"/>
      <c r="X61" s="22" t="n">
        <v>10</v>
      </c>
    </row>
    <row r="62" customFormat="false" ht="20.85" hidden="false" customHeight="true" outlineLevel="0" collapsed="false">
      <c r="A62" s="15" t="n">
        <f aca="false">A61+1</f>
        <v>51</v>
      </c>
      <c r="B62" s="16" t="s">
        <v>120</v>
      </c>
      <c r="C62" s="17" t="s">
        <v>122</v>
      </c>
      <c r="D62" s="22" t="n">
        <v>2499</v>
      </c>
      <c r="E62" s="22" t="n">
        <v>1450</v>
      </c>
      <c r="F62" s="19" t="n">
        <v>14</v>
      </c>
      <c r="G62" s="45"/>
      <c r="H62" s="19" t="n">
        <v>37</v>
      </c>
      <c r="I62" s="45"/>
      <c r="J62" s="19" t="n">
        <v>28</v>
      </c>
      <c r="K62" s="45"/>
      <c r="L62" s="19" t="n">
        <v>600</v>
      </c>
      <c r="M62" s="45"/>
      <c r="N62" s="19" t="n">
        <v>125</v>
      </c>
      <c r="O62" s="45"/>
      <c r="P62" s="19" t="n">
        <v>20</v>
      </c>
      <c r="Q62" s="45"/>
      <c r="R62" s="19" t="n">
        <v>46</v>
      </c>
      <c r="S62" s="45"/>
      <c r="T62" s="19" t="n">
        <v>194</v>
      </c>
      <c r="U62" s="45"/>
      <c r="V62" s="19" t="n">
        <v>324</v>
      </c>
      <c r="W62" s="45"/>
      <c r="X62" s="22" t="n">
        <v>39</v>
      </c>
    </row>
    <row r="63" customFormat="false" ht="20.85" hidden="false" customHeight="true" outlineLevel="0" collapsed="false">
      <c r="A63" s="15" t="n">
        <f aca="false">A62+1</f>
        <v>52</v>
      </c>
      <c r="B63" s="16" t="s">
        <v>123</v>
      </c>
      <c r="C63" s="16" t="n">
        <v>230</v>
      </c>
      <c r="D63" s="22" t="n">
        <v>118</v>
      </c>
      <c r="E63" s="22" t="n">
        <v>86</v>
      </c>
      <c r="F63" s="19" t="n">
        <v>2</v>
      </c>
      <c r="G63" s="45"/>
      <c r="H63" s="19" t="n">
        <v>1</v>
      </c>
      <c r="I63" s="45"/>
      <c r="J63" s="19" t="n">
        <v>2</v>
      </c>
      <c r="K63" s="45"/>
      <c r="L63" s="19" t="n">
        <v>38</v>
      </c>
      <c r="M63" s="45"/>
      <c r="N63" s="19" t="n">
        <v>3</v>
      </c>
      <c r="O63" s="45"/>
      <c r="P63" s="19" t="n">
        <v>1</v>
      </c>
      <c r="Q63" s="45"/>
      <c r="R63" s="19" t="n">
        <v>2</v>
      </c>
      <c r="S63" s="45"/>
      <c r="T63" s="19" t="n">
        <v>19</v>
      </c>
      <c r="U63" s="45"/>
      <c r="V63" s="19" t="n">
        <v>15</v>
      </c>
      <c r="W63" s="45"/>
      <c r="X63" s="22" t="n">
        <v>1</v>
      </c>
    </row>
    <row r="64" customFormat="false" ht="24.95" hidden="false" customHeight="true" outlineLevel="0" collapsed="false">
      <c r="A64" s="23" t="s">
        <v>124</v>
      </c>
      <c r="B64" s="23"/>
      <c r="C64" s="24"/>
      <c r="D64" s="46" t="n">
        <f aca="false">SUM(D12:D63)</f>
        <v>51589</v>
      </c>
      <c r="E64" s="17" t="n">
        <f aca="false">SUM(E12:E63)</f>
        <v>35057</v>
      </c>
      <c r="F64" s="17" t="n">
        <f aca="false">SUM(F12:F63)</f>
        <v>355</v>
      </c>
      <c r="G64" s="45" t="n">
        <f aca="false">F64/E64</f>
        <v>0.0101263656331118</v>
      </c>
      <c r="H64" s="17" t="n">
        <f aca="false">SUM(H12:H63)</f>
        <v>764</v>
      </c>
      <c r="I64" s="45" t="n">
        <f aca="false">H64/E64</f>
        <v>0.0217930798414011</v>
      </c>
      <c r="J64" s="17" t="n">
        <f aca="false">SUM(J12:J63)</f>
        <v>717</v>
      </c>
      <c r="K64" s="45" t="n">
        <f aca="false">J64/E64</f>
        <v>0.0204524060815244</v>
      </c>
      <c r="L64" s="17" t="n">
        <f aca="false">SUM(L12:L63)</f>
        <v>15400</v>
      </c>
      <c r="M64" s="45" t="n">
        <f aca="false">L64/E64</f>
        <v>0.439284593661751</v>
      </c>
      <c r="N64" s="17" t="n">
        <f aca="false">SUM(N12:N63)</f>
        <v>3574</v>
      </c>
      <c r="O64" s="45" t="n">
        <f aca="false">N64/E64</f>
        <v>0.101948255697863</v>
      </c>
      <c r="P64" s="17" t="n">
        <f aca="false">SUM(P12:P63)</f>
        <v>319</v>
      </c>
      <c r="Q64" s="45" t="n">
        <f aca="false">P64/E64</f>
        <v>0.00909946658299341</v>
      </c>
      <c r="R64" s="17" t="n">
        <f aca="false">SUM(R12:R63)</f>
        <v>1151</v>
      </c>
      <c r="S64" s="45" t="n">
        <f aca="false">R64/E64</f>
        <v>0.0328322446301737</v>
      </c>
      <c r="T64" s="17" t="n">
        <f aca="false">SUM(T12:T63)</f>
        <v>4952</v>
      </c>
      <c r="U64" s="45" t="n">
        <f aca="false">T64/E64</f>
        <v>0.141255669338506</v>
      </c>
      <c r="V64" s="17" t="n">
        <f aca="false">SUM(V12:V63)</f>
        <v>5775</v>
      </c>
      <c r="W64" s="45" t="n">
        <f aca="false">V64/E64</f>
        <v>0.164731722623157</v>
      </c>
      <c r="X64" s="17" t="n">
        <f aca="false">SUM(X12:X63)</f>
        <v>572</v>
      </c>
      <c r="Y64" s="47" t="n">
        <f aca="false">X64/E64</f>
        <v>0.0163162849074365</v>
      </c>
    </row>
  </sheetData>
  <mergeCells count="18">
    <mergeCell ref="A1:X8"/>
    <mergeCell ref="A9:A11"/>
    <mergeCell ref="B9:B11"/>
    <mergeCell ref="C9:C11"/>
    <mergeCell ref="D9:D11"/>
    <mergeCell ref="E9:E11"/>
    <mergeCell ref="F9:W9"/>
    <mergeCell ref="X9:X11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64:B64"/>
  </mergeCells>
  <printOptions headings="false" gridLines="false" gridLinesSet="true" horizontalCentered="false" verticalCentered="false"/>
  <pageMargins left="0.543055555555556" right="0.647222222222222" top="1.025" bottom="1.025" header="0.7875" footer="0.78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01-18T13:33:22Z</cp:lastPrinted>
  <dcterms:modified xsi:type="dcterms:W3CDTF">2010-01-19T12:31:51Z</dcterms:modified>
  <cp:revision>2</cp:revision>
  <dc:subject/>
  <dc:title/>
</cp:coreProperties>
</file>