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Опер.інф.Бершадський р-н" sheetId="1" state="visible" r:id="rId2"/>
    <sheet name="17 округ Він. обл." sheetId="2" state="visible" r:id="rId3"/>
    <sheet name="Бершадський р-н" sheetId="3" state="visible" r:id="rId4"/>
    <sheet name="Вінницька область" sheetId="4" state="visible" r:id="rId5"/>
  </sheets>
  <definedNames>
    <definedName function="false" hidden="false" name="Excel_BuiltIn__FilterDatabase_1" vbProcedure="false">'17 округ Він. обл.'!$6:$6</definedName>
    <definedName function="false" hidden="false" name="Excel_BuiltIn__FilterDatabase_1_1" vbProcedure="false">'17 округ Він. обл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16">
  <si>
    <t xml:space="preserve">Вибори Президента України 7 лютого 2010 року </t>
  </si>
  <si>
    <t xml:space="preserve">Бершадський район</t>
  </si>
  <si>
    <t xml:space="preserve">№ дільниці</t>
  </si>
  <si>
    <t xml:space="preserve">Назва дільниці</t>
  </si>
  <si>
    <t xml:space="preserve">Кількість виборців в уточнених списках</t>
  </si>
  <si>
    <t xml:space="preserve">Уточнена кількість на дільницях</t>
  </si>
  <si>
    <t xml:space="preserve">Кількість виборців, які взяли участь у голосуванні</t>
  </si>
  <si>
    <t xml:space="preserve">%</t>
  </si>
  <si>
    <t xml:space="preserve">Кількість голосів, поданих за кожного кандидата на пост Президента України</t>
  </si>
  <si>
    <t xml:space="preserve">Не підтримують жодного кандидата</t>
  </si>
  <si>
    <t xml:space="preserve">Недійсних бюлетенів</t>
  </si>
  <si>
    <t xml:space="preserve">Тимошенко Ю.В.</t>
  </si>
  <si>
    <t xml:space="preserve">Янукович В.Ф.</t>
  </si>
  <si>
    <t xml:space="preserve">За</t>
  </si>
  <si>
    <t xml:space="preserve">Бершадь</t>
  </si>
  <si>
    <t xml:space="preserve">Баланівка</t>
  </si>
  <si>
    <t xml:space="preserve">Бирлівка</t>
  </si>
  <si>
    <t xml:space="preserve">Крушинівка</t>
  </si>
  <si>
    <t xml:space="preserve">Маньківка</t>
  </si>
  <si>
    <t xml:space="preserve">Шумилів</t>
  </si>
  <si>
    <t xml:space="preserve">Устя</t>
  </si>
  <si>
    <t xml:space="preserve">Лугова</t>
  </si>
  <si>
    <t xml:space="preserve">Війтівка</t>
  </si>
  <si>
    <t xml:space="preserve">Голдашівка</t>
  </si>
  <si>
    <t xml:space="preserve">Чернятка</t>
  </si>
  <si>
    <t xml:space="preserve">Хмарівка</t>
  </si>
  <si>
    <t xml:space="preserve">Осіївка</t>
  </si>
  <si>
    <t xml:space="preserve">Мала Киріївка</t>
  </si>
  <si>
    <t xml:space="preserve">Березівка</t>
  </si>
  <si>
    <t xml:space="preserve">Серебрія</t>
  </si>
  <si>
    <t xml:space="preserve">Тернівка</t>
  </si>
  <si>
    <t xml:space="preserve">Красносілка</t>
  </si>
  <si>
    <t xml:space="preserve">Шляхова</t>
  </si>
  <si>
    <t xml:space="preserve">Завітне</t>
  </si>
  <si>
    <t xml:space="preserve">Теофілівка</t>
  </si>
  <si>
    <t xml:space="preserve">Серединка</t>
  </si>
  <si>
    <t xml:space="preserve">Поташня</t>
  </si>
  <si>
    <t xml:space="preserve">Ставки</t>
  </si>
  <si>
    <t xml:space="preserve">Кидрасівка</t>
  </si>
  <si>
    <t xml:space="preserve">Кошаринці</t>
  </si>
  <si>
    <t xml:space="preserve">Дяківка</t>
  </si>
  <si>
    <t xml:space="preserve">Сумівка</t>
  </si>
  <si>
    <t xml:space="preserve">Джулинка</t>
  </si>
  <si>
    <t xml:space="preserve">Берізки-Бершадські</t>
  </si>
  <si>
    <t xml:space="preserve">Михайлівка</t>
  </si>
  <si>
    <t xml:space="preserve">Романівка</t>
  </si>
  <si>
    <t xml:space="preserve">Яланець</t>
  </si>
  <si>
    <t xml:space="preserve">Лісиче</t>
  </si>
  <si>
    <t xml:space="preserve">Вовчок</t>
  </si>
  <si>
    <t xml:space="preserve">Велика Киріївка</t>
  </si>
  <si>
    <t xml:space="preserve">Глинське</t>
  </si>
  <si>
    <t xml:space="preserve">П’ятківка</t>
  </si>
  <si>
    <t xml:space="preserve">Тирлівка</t>
  </si>
  <si>
    <t xml:space="preserve">М’якохід</t>
  </si>
  <si>
    <t xml:space="preserve">Флорине</t>
  </si>
  <si>
    <t xml:space="preserve">ВСЬОГО</t>
  </si>
  <si>
    <t xml:space="preserve">Результати голосування по дільницях ТВО №17, Вінницька область</t>
  </si>
  <si>
    <t xml:space="preserve"> </t>
  </si>
  <si>
    <t xml:space="preserve">Повторне голосування з виборів Президента України 07 лютого 2010 року</t>
  </si>
  <si>
    <t xml:space="preserve">Дільн. </t>
  </si>
  <si>
    <t xml:space="preserve">1. Взяли участь </t>
  </si>
  <si>
    <t xml:space="preserve">2. Недійсних бюлетенів </t>
  </si>
  <si>
    <t xml:space="preserve">Тимошенко </t>
  </si>
  <si>
    <t xml:space="preserve">Янукович </t>
  </si>
  <si>
    <t xml:space="preserve">3. Не підтр. жодного </t>
  </si>
  <si>
    <r>
      <rPr>
        <b val="true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2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2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2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2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2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2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2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2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2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2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3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3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3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3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3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3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3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3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3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3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4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4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4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4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4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4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4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4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4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4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5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5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5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5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5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5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5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5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5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5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6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6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6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6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6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6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6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6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6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6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7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7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7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7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7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7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7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7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7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7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8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8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8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8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8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8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8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8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8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8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9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9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9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9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9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9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9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9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9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9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0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0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0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0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0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0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0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0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0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0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1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1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1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1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1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1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1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1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1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1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2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2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2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2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2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2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2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2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2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2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3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3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3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3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3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3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3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3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3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3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4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4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4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4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4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4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4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4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4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4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5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5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5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5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5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5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5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5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5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5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6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6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6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6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6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6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6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6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6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6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7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7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7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7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7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7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7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7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7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7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8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8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8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8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8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8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8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8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8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8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9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9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9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93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94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95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96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97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98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199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200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201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20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203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
</t>
    </r>
    <r>
      <rPr>
        <b val="true"/>
        <sz val="10"/>
        <rFont val="Arial"/>
        <family val="2"/>
        <charset val="204"/>
      </rPr>
      <t xml:space="preserve">1.</t>
    </r>
    <r>
      <rPr>
        <sz val="10"/>
        <rFont val="Arial"/>
        <family val="2"/>
        <charset val="204"/>
      </rPr>
      <t xml:space="preserve"> Кількість виборців що, взяли участь у голосуванні на ВД
</t>
    </r>
    <r>
      <rPr>
        <b val="true"/>
        <sz val="10"/>
        <rFont val="Arial"/>
        <family val="2"/>
        <charset val="204"/>
      </rPr>
      <t xml:space="preserve">2.</t>
    </r>
    <r>
      <rPr>
        <sz val="10"/>
        <rFont val="Arial"/>
        <family val="2"/>
        <charset val="204"/>
      </rPr>
      <t xml:space="preserve"> Кількість бюлетенів, визнаних недійсними
</t>
    </r>
    <r>
      <rPr>
        <b val="true"/>
        <sz val="10"/>
        <rFont val="Arial"/>
        <family val="2"/>
        <charset val="204"/>
      </rPr>
      <t xml:space="preserve">3.</t>
    </r>
    <r>
      <rPr>
        <sz val="10"/>
        <rFont val="Arial"/>
        <family val="2"/>
        <charset val="204"/>
      </rPr>
      <t xml:space="preserve"> Кількість голосів, що не підтримали жодного кандидата</t>
    </r>
  </si>
  <si>
    <t xml:space="preserve"> © WWW ІАС "Вибори Президента України"    </t>
  </si>
  <si>
    <t xml:space="preserve">Результати голосування по дільницях ТВО №17, Вінницька область, Бершадський район</t>
  </si>
  <si>
    <t xml:space="preserve">   </t>
  </si>
  <si>
    <t xml:space="preserve">ВІННИЦЬКА ОБЛАСТЬ</t>
  </si>
  <si>
    <t xml:space="preserve">РЕГІОН</t>
  </si>
  <si>
    <t xml:space="preserve">Кількість виборців, які взяли участь у голосуванні на цих дільницях </t>
  </si>
  <si>
    <t xml:space="preserve">Кандидати на пост Президента України </t>
  </si>
  <si>
    <t xml:space="preserve">Виборці, які не підтримали жодного кандидата</t>
  </si>
  <si>
    <t xml:space="preserve">(голоси “ЗА”, осіб)</t>
  </si>
  <si>
    <t xml:space="preserve">Ю.ТИМОШЕНКО</t>
  </si>
  <si>
    <t xml:space="preserve">В.ЯНУКОВИЧ</t>
  </si>
  <si>
    <t xml:space="preserve">осіб</t>
  </si>
  <si>
    <t xml:space="preserve">ЗА</t>
  </si>
  <si>
    <t xml:space="preserve">гол</t>
  </si>
  <si>
    <t xml:space="preserve">Барський</t>
  </si>
  <si>
    <t xml:space="preserve">Бершадський</t>
  </si>
  <si>
    <t xml:space="preserve">Вінницький</t>
  </si>
  <si>
    <t xml:space="preserve">Гайсинський</t>
  </si>
  <si>
    <t xml:space="preserve">Жмеринський</t>
  </si>
  <si>
    <t xml:space="preserve">Іллінецький</t>
  </si>
  <si>
    <t xml:space="preserve">Калинівський</t>
  </si>
  <si>
    <t xml:space="preserve">Козятинський</t>
  </si>
  <si>
    <t xml:space="preserve">Крижопільський</t>
  </si>
  <si>
    <t xml:space="preserve">Липовецький</t>
  </si>
  <si>
    <t xml:space="preserve">Літинський</t>
  </si>
  <si>
    <t xml:space="preserve">Могилів-Подільський</t>
  </si>
  <si>
    <t xml:space="preserve">Мурованокуриловецький</t>
  </si>
  <si>
    <t xml:space="preserve">Немирівський</t>
  </si>
  <si>
    <t xml:space="preserve">Оратівський</t>
  </si>
  <si>
    <t xml:space="preserve">Піщанський</t>
  </si>
  <si>
    <t xml:space="preserve">Погребищенський</t>
  </si>
  <si>
    <t xml:space="preserve">Теплицький</t>
  </si>
  <si>
    <t xml:space="preserve">Тиврівський</t>
  </si>
  <si>
    <t xml:space="preserve">Томашпільський</t>
  </si>
  <si>
    <t xml:space="preserve">Тростянецький</t>
  </si>
  <si>
    <t xml:space="preserve">Тульчинський</t>
  </si>
  <si>
    <t xml:space="preserve">Хмільницький</t>
  </si>
  <si>
    <t xml:space="preserve">Чернівецький</t>
  </si>
  <si>
    <t xml:space="preserve">Чечельницький</t>
  </si>
  <si>
    <t xml:space="preserve">Шаргородський</t>
  </si>
  <si>
    <t xml:space="preserve">Ямпільський</t>
  </si>
  <si>
    <t xml:space="preserve">Вінницька міська Рада</t>
  </si>
  <si>
    <t xml:space="preserve">Жмеринська міська Рада</t>
  </si>
  <si>
    <t xml:space="preserve">Козятинська міська Рада</t>
  </si>
  <si>
    <t xml:space="preserve">Ладижинська міська Рада</t>
  </si>
  <si>
    <t xml:space="preserve">Могилів-Подільська міська Рада</t>
  </si>
  <si>
    <t xml:space="preserve">Хмільницька міська Ра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4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9.4"/>
    <col collapsed="false" customWidth="true" hidden="false" outlineLevel="0" max="3" min="3" style="0" width="7.5"/>
    <col collapsed="false" customWidth="true" hidden="false" outlineLevel="0" max="4" min="4" style="0" width="7.07"/>
    <col collapsed="false" customWidth="true" hidden="false" outlineLevel="0" max="5" min="5" style="0" width="7.36"/>
    <col collapsed="false" customWidth="true" hidden="false" outlineLevel="0" max="7" min="6" style="0" width="9.2"/>
    <col collapsed="false" customWidth="true" hidden="false" outlineLevel="0" max="8" min="8" style="0" width="10.05"/>
    <col collapsed="false" customWidth="true" hidden="false" outlineLevel="0" max="9" min="9" style="0" width="8.92"/>
    <col collapsed="false" customWidth="true" hidden="false" outlineLevel="0" max="10" min="10" style="0" width="10.61"/>
    <col collapsed="false" customWidth="true" hidden="false" outlineLevel="0" max="11" min="11" style="0" width="7.07"/>
    <col collapsed="false" customWidth="true" hidden="false" outlineLevel="0" max="12" min="12" style="1" width="6.93"/>
    <col collapsed="false" customWidth="true" hidden="false" outlineLevel="0" max="13" min="13" style="0" width="5.93"/>
  </cols>
  <sheetData>
    <row r="1" customFormat="false" ht="38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8.0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8.0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7"/>
      <c r="K4" s="6" t="s">
        <v>9</v>
      </c>
      <c r="L4" s="6" t="s">
        <v>7</v>
      </c>
      <c r="M4" s="4" t="s">
        <v>10</v>
      </c>
    </row>
    <row r="5" customFormat="false" ht="48.95" hidden="false" customHeight="true" outlineLevel="0" collapsed="false">
      <c r="A5" s="4"/>
      <c r="B5" s="4"/>
      <c r="C5" s="6"/>
      <c r="D5" s="6"/>
      <c r="E5" s="6"/>
      <c r="F5" s="6"/>
      <c r="G5" s="8" t="s">
        <v>11</v>
      </c>
      <c r="H5" s="8"/>
      <c r="I5" s="8" t="s">
        <v>12</v>
      </c>
      <c r="J5" s="8"/>
      <c r="K5" s="6"/>
      <c r="L5" s="6"/>
      <c r="M5" s="6"/>
    </row>
    <row r="6" customFormat="false" ht="52.95" hidden="false" customHeight="true" outlineLevel="0" collapsed="false">
      <c r="A6" s="4"/>
      <c r="B6" s="4"/>
      <c r="C6" s="6"/>
      <c r="D6" s="6"/>
      <c r="E6" s="6"/>
      <c r="F6" s="6"/>
      <c r="G6" s="8" t="s">
        <v>13</v>
      </c>
      <c r="H6" s="8" t="s">
        <v>7</v>
      </c>
      <c r="I6" s="8" t="s">
        <v>13</v>
      </c>
      <c r="J6" s="8" t="s">
        <v>7</v>
      </c>
      <c r="K6" s="6"/>
      <c r="L6" s="6"/>
      <c r="M6" s="6"/>
    </row>
    <row r="7" customFormat="false" ht="13.55" hidden="false" customHeight="false" outlineLevel="0" collapsed="false">
      <c r="A7" s="9" t="n">
        <v>1</v>
      </c>
      <c r="B7" s="10" t="s">
        <v>14</v>
      </c>
      <c r="C7" s="9" t="n">
        <v>2323</v>
      </c>
      <c r="D7" s="9" t="n">
        <v>2323</v>
      </c>
      <c r="E7" s="9" t="n">
        <v>1427</v>
      </c>
      <c r="F7" s="11" t="n">
        <f aca="false">E7/D7</f>
        <v>0.614291863969006</v>
      </c>
      <c r="G7" s="9" t="n">
        <v>1051</v>
      </c>
      <c r="H7" s="11" t="n">
        <f aca="false">G7/E7</f>
        <v>0.736510161177295</v>
      </c>
      <c r="I7" s="9" t="n">
        <v>306</v>
      </c>
      <c r="J7" s="11" t="n">
        <f aca="false">I7/E7</f>
        <v>0.214435879467414</v>
      </c>
      <c r="K7" s="9" t="n">
        <v>62</v>
      </c>
      <c r="L7" s="11" t="n">
        <f aca="false">K7/E7</f>
        <v>0.043447792571829</v>
      </c>
      <c r="M7" s="9" t="n">
        <v>8</v>
      </c>
    </row>
    <row r="8" customFormat="false" ht="13.55" hidden="false" customHeight="false" outlineLevel="0" collapsed="false">
      <c r="A8" s="9" t="n">
        <v>2</v>
      </c>
      <c r="B8" s="10" t="s">
        <v>14</v>
      </c>
      <c r="C8" s="9" t="n">
        <v>2517</v>
      </c>
      <c r="D8" s="9" t="n">
        <v>2517</v>
      </c>
      <c r="E8" s="9" t="n">
        <v>1559</v>
      </c>
      <c r="F8" s="11" t="n">
        <f aca="false">E8/D8</f>
        <v>0.619388160508542</v>
      </c>
      <c r="G8" s="9" t="n">
        <v>1106</v>
      </c>
      <c r="H8" s="11" t="n">
        <f aca="false">G8/E8</f>
        <v>0.709429121231559</v>
      </c>
      <c r="I8" s="9" t="n">
        <v>369</v>
      </c>
      <c r="J8" s="11" t="n">
        <f aca="false">I8/E8</f>
        <v>0.236690186016677</v>
      </c>
      <c r="K8" s="9" t="n">
        <v>72</v>
      </c>
      <c r="L8" s="11" t="n">
        <f aca="false">K8/E8</f>
        <v>0.0461834509300834</v>
      </c>
      <c r="M8" s="9" t="n">
        <v>12</v>
      </c>
    </row>
    <row r="9" customFormat="false" ht="13.55" hidden="false" customHeight="false" outlineLevel="0" collapsed="false">
      <c r="A9" s="9" t="n">
        <v>3</v>
      </c>
      <c r="B9" s="10" t="s">
        <v>14</v>
      </c>
      <c r="C9" s="9" t="n">
        <v>2307</v>
      </c>
      <c r="D9" s="9" t="n">
        <v>2307</v>
      </c>
      <c r="E9" s="9" t="n">
        <v>1401</v>
      </c>
      <c r="F9" s="11" t="n">
        <f aca="false">E9/D9</f>
        <v>0.607282184655397</v>
      </c>
      <c r="G9" s="9" t="n">
        <v>967</v>
      </c>
      <c r="H9" s="11" t="n">
        <f aca="false">G9/E9</f>
        <v>0.690221270521056</v>
      </c>
      <c r="I9" s="9" t="n">
        <v>360</v>
      </c>
      <c r="J9" s="11" t="n">
        <f aca="false">I9/E9</f>
        <v>0.256959314775161</v>
      </c>
      <c r="K9" s="9" t="n">
        <v>53</v>
      </c>
      <c r="L9" s="11" t="n">
        <f aca="false">K9/E9</f>
        <v>0.0378301213418986</v>
      </c>
      <c r="M9" s="9" t="n">
        <v>21</v>
      </c>
    </row>
    <row r="10" customFormat="false" ht="13.55" hidden="false" customHeight="false" outlineLevel="0" collapsed="false">
      <c r="A10" s="9" t="n">
        <v>4</v>
      </c>
      <c r="B10" s="10" t="s">
        <v>14</v>
      </c>
      <c r="C10" s="9" t="n">
        <v>1348</v>
      </c>
      <c r="D10" s="9" t="n">
        <v>1348</v>
      </c>
      <c r="E10" s="9" t="n">
        <v>873</v>
      </c>
      <c r="F10" s="11" t="n">
        <f aca="false">E10/D10</f>
        <v>0.647626112759644</v>
      </c>
      <c r="G10" s="9" t="n">
        <v>608</v>
      </c>
      <c r="H10" s="11" t="n">
        <f aca="false">G10/E10</f>
        <v>0.696449026345934</v>
      </c>
      <c r="I10" s="9" t="n">
        <v>223</v>
      </c>
      <c r="J10" s="11" t="n">
        <f aca="false">I10/E10</f>
        <v>0.255441008018328</v>
      </c>
      <c r="K10" s="9" t="n">
        <v>40</v>
      </c>
      <c r="L10" s="11" t="n">
        <f aca="false">K10/E10</f>
        <v>0.0458190148911798</v>
      </c>
      <c r="M10" s="9" t="n">
        <v>2</v>
      </c>
    </row>
    <row r="11" customFormat="false" ht="13.55" hidden="false" customHeight="false" outlineLevel="0" collapsed="false">
      <c r="A11" s="9" t="n">
        <v>5</v>
      </c>
      <c r="B11" s="10" t="s">
        <v>14</v>
      </c>
      <c r="C11" s="9" t="n">
        <v>2090</v>
      </c>
      <c r="D11" s="9" t="n">
        <v>2090</v>
      </c>
      <c r="E11" s="9" t="n">
        <v>1287</v>
      </c>
      <c r="F11" s="11" t="n">
        <f aca="false">E11/D11</f>
        <v>0.615789473684211</v>
      </c>
      <c r="G11" s="9" t="n">
        <v>770</v>
      </c>
      <c r="H11" s="11" t="n">
        <f aca="false">G11/E11</f>
        <v>0.598290598290598</v>
      </c>
      <c r="I11" s="9" t="n">
        <v>448</v>
      </c>
      <c r="J11" s="11" t="n">
        <f aca="false">I11/E11</f>
        <v>0.348096348096348</v>
      </c>
      <c r="K11" s="9" t="n">
        <v>56</v>
      </c>
      <c r="L11" s="11" t="n">
        <f aca="false">K11/E11</f>
        <v>0.0435120435120435</v>
      </c>
      <c r="M11" s="9" t="n">
        <v>13</v>
      </c>
    </row>
    <row r="12" customFormat="false" ht="13.55" hidden="false" customHeight="false" outlineLevel="0" collapsed="false">
      <c r="A12" s="9" t="n">
        <v>6</v>
      </c>
      <c r="B12" s="10" t="s">
        <v>15</v>
      </c>
      <c r="C12" s="9" t="n">
        <v>2656</v>
      </c>
      <c r="D12" s="0" t="n">
        <v>2656</v>
      </c>
      <c r="E12" s="0" t="n">
        <v>1787</v>
      </c>
      <c r="F12" s="11" t="n">
        <f aca="false">E13/D13</f>
        <v>0.650357339197361</v>
      </c>
      <c r="G12" s="0" t="n">
        <v>1357</v>
      </c>
      <c r="H12" s="11" t="n">
        <f aca="false">G13/E13</f>
        <v>0.72865595942519</v>
      </c>
      <c r="I12" s="9" t="n">
        <v>372</v>
      </c>
      <c r="J12" s="11" t="n">
        <f aca="false">I12/E13</f>
        <v>0.314454775993238</v>
      </c>
      <c r="K12" s="9" t="n">
        <v>38</v>
      </c>
      <c r="L12" s="11" t="n">
        <f aca="false">K12/E13</f>
        <v>0.0321217244294167</v>
      </c>
      <c r="M12" s="9" t="n">
        <v>20</v>
      </c>
    </row>
    <row r="13" customFormat="false" ht="13.55" hidden="false" customHeight="false" outlineLevel="0" collapsed="false">
      <c r="A13" s="9" t="n">
        <v>7</v>
      </c>
      <c r="B13" s="10" t="s">
        <v>16</v>
      </c>
      <c r="C13" s="9" t="n">
        <v>1819</v>
      </c>
      <c r="D13" s="9" t="n">
        <v>1819</v>
      </c>
      <c r="E13" s="9" t="n">
        <v>1183</v>
      </c>
      <c r="F13" s="11" t="n">
        <f aca="false">E13/D13</f>
        <v>0.650357339197361</v>
      </c>
      <c r="G13" s="9" t="n">
        <v>862</v>
      </c>
      <c r="H13" s="11" t="n">
        <f aca="false">G13/E13</f>
        <v>0.72865595942519</v>
      </c>
      <c r="I13" s="9" t="n">
        <v>274</v>
      </c>
      <c r="J13" s="11" t="n">
        <f aca="false">I13/E13</f>
        <v>0.231614539306847</v>
      </c>
      <c r="K13" s="9" t="n">
        <v>24</v>
      </c>
      <c r="L13" s="11" t="n">
        <f aca="false">K13/E13</f>
        <v>0.0202874049027895</v>
      </c>
      <c r="M13" s="9" t="n">
        <v>23</v>
      </c>
    </row>
    <row r="14" customFormat="false" ht="13.55" hidden="false" customHeight="false" outlineLevel="0" collapsed="false">
      <c r="A14" s="9" t="n">
        <v>8</v>
      </c>
      <c r="B14" s="10" t="s">
        <v>17</v>
      </c>
      <c r="C14" s="9" t="n">
        <v>829</v>
      </c>
      <c r="D14" s="9" t="n">
        <v>829</v>
      </c>
      <c r="E14" s="9" t="n">
        <v>616</v>
      </c>
      <c r="F14" s="11" t="n">
        <f aca="false">E14/D14</f>
        <v>0.743063932448733</v>
      </c>
      <c r="G14" s="9" t="n">
        <v>336</v>
      </c>
      <c r="H14" s="11" t="n">
        <f aca="false">G14/E14</f>
        <v>0.545454545454545</v>
      </c>
      <c r="I14" s="9" t="n">
        <v>238</v>
      </c>
      <c r="J14" s="11" t="n">
        <f aca="false">I14/E14</f>
        <v>0.386363636363636</v>
      </c>
      <c r="K14" s="9" t="n">
        <v>11</v>
      </c>
      <c r="L14" s="11" t="n">
        <f aca="false">K14/E14</f>
        <v>0.0178571428571429</v>
      </c>
      <c r="M14" s="9" t="n">
        <v>1</v>
      </c>
    </row>
    <row r="15" customFormat="false" ht="13.55" hidden="false" customHeight="false" outlineLevel="0" collapsed="false">
      <c r="A15" s="9" t="n">
        <v>9</v>
      </c>
      <c r="B15" s="10" t="s">
        <v>18</v>
      </c>
      <c r="C15" s="9" t="n">
        <v>1188</v>
      </c>
      <c r="D15" s="9" t="n">
        <v>1182</v>
      </c>
      <c r="E15" s="9" t="n">
        <v>906</v>
      </c>
      <c r="F15" s="11" t="n">
        <f aca="false">E15/D15</f>
        <v>0.766497461928934</v>
      </c>
      <c r="G15" s="9" t="n">
        <v>649</v>
      </c>
      <c r="H15" s="11" t="n">
        <f aca="false">G15/E15</f>
        <v>0.716335540838852</v>
      </c>
      <c r="I15" s="9" t="n">
        <v>227</v>
      </c>
      <c r="J15" s="11" t="n">
        <f aca="false">I15/E15</f>
        <v>0.250551876379691</v>
      </c>
      <c r="K15" s="9" t="n">
        <v>20</v>
      </c>
      <c r="L15" s="11" t="n">
        <f aca="false">K15/E15</f>
        <v>0.022075055187638</v>
      </c>
      <c r="M15" s="9" t="n">
        <v>10</v>
      </c>
    </row>
    <row r="16" customFormat="false" ht="13.55" hidden="false" customHeight="false" outlineLevel="0" collapsed="false">
      <c r="A16" s="9" t="n">
        <v>10</v>
      </c>
      <c r="B16" s="10" t="s">
        <v>19</v>
      </c>
      <c r="C16" s="9" t="n">
        <v>493</v>
      </c>
      <c r="D16" s="9" t="n">
        <v>494</v>
      </c>
      <c r="E16" s="9" t="n">
        <v>386</v>
      </c>
      <c r="F16" s="11" t="n">
        <f aca="false">E16/D16</f>
        <v>0.781376518218624</v>
      </c>
      <c r="G16" s="9" t="n">
        <v>261</v>
      </c>
      <c r="H16" s="11" t="n">
        <f aca="false">G16/E16</f>
        <v>0.676165803108808</v>
      </c>
      <c r="I16" s="9" t="n">
        <v>114</v>
      </c>
      <c r="J16" s="11" t="n">
        <f aca="false">I16/E16</f>
        <v>0.295336787564767</v>
      </c>
      <c r="K16" s="9" t="n">
        <v>7</v>
      </c>
      <c r="L16" s="11" t="n">
        <f aca="false">K16/E16</f>
        <v>0.0181347150259067</v>
      </c>
      <c r="M16" s="9" t="n">
        <v>4</v>
      </c>
    </row>
    <row r="17" customFormat="false" ht="13.55" hidden="false" customHeight="false" outlineLevel="0" collapsed="false">
      <c r="A17" s="9" t="n">
        <v>11</v>
      </c>
      <c r="B17" s="10" t="s">
        <v>20</v>
      </c>
      <c r="C17" s="9" t="n">
        <v>1076</v>
      </c>
      <c r="D17" s="9" t="n">
        <v>1076</v>
      </c>
      <c r="E17" s="9" t="n">
        <v>871</v>
      </c>
      <c r="F17" s="11" t="n">
        <f aca="false">E17/D17</f>
        <v>0.809479553903346</v>
      </c>
      <c r="G17" s="9" t="n">
        <v>573</v>
      </c>
      <c r="H17" s="11" t="n">
        <f aca="false">G17/E17</f>
        <v>0.657864523536165</v>
      </c>
      <c r="I17" s="9" t="n">
        <v>258</v>
      </c>
      <c r="J17" s="11" t="n">
        <f aca="false">I17/E17</f>
        <v>0.296211251435132</v>
      </c>
      <c r="K17" s="9" t="n">
        <v>31</v>
      </c>
      <c r="L17" s="11" t="n">
        <f aca="false">K17/E17</f>
        <v>0.0355912743972446</v>
      </c>
      <c r="M17" s="9" t="n">
        <v>9</v>
      </c>
    </row>
    <row r="18" customFormat="false" ht="13.55" hidden="false" customHeight="false" outlineLevel="0" collapsed="false">
      <c r="A18" s="9" t="n">
        <v>12</v>
      </c>
      <c r="B18" s="10" t="s">
        <v>20</v>
      </c>
      <c r="C18" s="9" t="n">
        <v>742</v>
      </c>
      <c r="D18" s="9" t="n">
        <v>744</v>
      </c>
      <c r="E18" s="9" t="n">
        <v>554</v>
      </c>
      <c r="F18" s="11" t="n">
        <f aca="false">E18/D18</f>
        <v>0.744623655913979</v>
      </c>
      <c r="G18" s="9" t="n">
        <v>429</v>
      </c>
      <c r="H18" s="11" t="n">
        <f aca="false">G18/E18</f>
        <v>0.774368231046931</v>
      </c>
      <c r="I18" s="9" t="n">
        <v>106</v>
      </c>
      <c r="J18" s="11" t="n">
        <f aca="false">I18/E18</f>
        <v>0.191335740072202</v>
      </c>
      <c r="K18" s="9" t="n">
        <v>15</v>
      </c>
      <c r="L18" s="11" t="n">
        <f aca="false">K18/E18</f>
        <v>0.0270758122743682</v>
      </c>
      <c r="M18" s="9" t="n">
        <v>4</v>
      </c>
    </row>
    <row r="19" customFormat="false" ht="13.55" hidden="false" customHeight="false" outlineLevel="0" collapsed="false">
      <c r="A19" s="9" t="n">
        <v>13</v>
      </c>
      <c r="B19" s="10" t="s">
        <v>21</v>
      </c>
      <c r="C19" s="9" t="n">
        <v>412</v>
      </c>
      <c r="D19" s="9" t="n">
        <v>414</v>
      </c>
      <c r="E19" s="9" t="n">
        <v>307</v>
      </c>
      <c r="F19" s="11" t="n">
        <f aca="false">E19/D19</f>
        <v>0.741545893719807</v>
      </c>
      <c r="G19" s="9" t="n">
        <v>189</v>
      </c>
      <c r="H19" s="11" t="n">
        <f aca="false">G19/E19</f>
        <v>0.615635179153095</v>
      </c>
      <c r="I19" s="9" t="n">
        <v>106</v>
      </c>
      <c r="J19" s="11" t="n">
        <f aca="false">I19/E19</f>
        <v>0.345276872964169</v>
      </c>
      <c r="K19" s="9" t="n">
        <v>4</v>
      </c>
      <c r="L19" s="11" t="n">
        <f aca="false">K19/E19</f>
        <v>0.0130293159609121</v>
      </c>
      <c r="M19" s="9" t="n">
        <v>8</v>
      </c>
    </row>
    <row r="20" customFormat="false" ht="13.55" hidden="false" customHeight="false" outlineLevel="0" collapsed="false">
      <c r="A20" s="9" t="n">
        <v>14</v>
      </c>
      <c r="B20" s="10" t="s">
        <v>22</v>
      </c>
      <c r="C20" s="9" t="n">
        <v>1695</v>
      </c>
      <c r="D20" s="9" t="n">
        <v>1695</v>
      </c>
      <c r="E20" s="9" t="n">
        <v>1022</v>
      </c>
      <c r="F20" s="11" t="n">
        <f aca="false">E20/D20</f>
        <v>0.602949852507375</v>
      </c>
      <c r="G20" s="9" t="n">
        <v>776</v>
      </c>
      <c r="H20" s="11" t="n">
        <f aca="false">G20/E20</f>
        <v>0.759295499021526</v>
      </c>
      <c r="I20" s="9" t="n">
        <v>189</v>
      </c>
      <c r="J20" s="11" t="n">
        <f aca="false">I20/E20</f>
        <v>0.184931506849315</v>
      </c>
      <c r="K20" s="9" t="n">
        <v>41</v>
      </c>
      <c r="L20" s="11" t="n">
        <f aca="false">K20/E20</f>
        <v>0.0401174168297456</v>
      </c>
      <c r="M20" s="9" t="n">
        <v>16</v>
      </c>
    </row>
    <row r="21" customFormat="false" ht="13.55" hidden="false" customHeight="false" outlineLevel="0" collapsed="false">
      <c r="A21" s="9" t="n">
        <v>15</v>
      </c>
      <c r="B21" s="10" t="s">
        <v>22</v>
      </c>
      <c r="C21" s="9" t="n">
        <v>1662</v>
      </c>
      <c r="D21" s="9" t="n">
        <v>1663</v>
      </c>
      <c r="E21" s="9" t="n">
        <v>1120</v>
      </c>
      <c r="F21" s="11" t="n">
        <f aca="false">E21/D21</f>
        <v>0.673481659651233</v>
      </c>
      <c r="G21" s="9" t="n">
        <v>838</v>
      </c>
      <c r="H21" s="11" t="n">
        <f aca="false">G21/E21</f>
        <v>0.748214285714286</v>
      </c>
      <c r="I21" s="9" t="n">
        <v>229</v>
      </c>
      <c r="J21" s="11" t="n">
        <f aca="false">I21/E21</f>
        <v>0.204464285714286</v>
      </c>
      <c r="K21" s="9" t="n">
        <v>40</v>
      </c>
      <c r="L21" s="11" t="n">
        <f aca="false">K21/E21</f>
        <v>0.0357142857142857</v>
      </c>
      <c r="M21" s="9" t="n">
        <v>13</v>
      </c>
    </row>
    <row r="22" customFormat="false" ht="13.55" hidden="false" customHeight="false" outlineLevel="0" collapsed="false">
      <c r="A22" s="9" t="n">
        <v>16</v>
      </c>
      <c r="B22" s="10" t="s">
        <v>23</v>
      </c>
      <c r="C22" s="9" t="n">
        <v>636</v>
      </c>
      <c r="D22" s="9" t="n">
        <v>636</v>
      </c>
      <c r="E22" s="9" t="n">
        <v>496</v>
      </c>
      <c r="F22" s="11" t="n">
        <f aca="false">E22/D22</f>
        <v>0.779874213836478</v>
      </c>
      <c r="G22" s="9" t="n">
        <v>303</v>
      </c>
      <c r="H22" s="11" t="n">
        <f aca="false">G22/E22</f>
        <v>0.610887096774194</v>
      </c>
      <c r="I22" s="9" t="n">
        <v>180</v>
      </c>
      <c r="J22" s="11" t="n">
        <f aca="false">I22/E22</f>
        <v>0.362903225806452</v>
      </c>
      <c r="K22" s="9" t="n">
        <v>10</v>
      </c>
      <c r="L22" s="11" t="n">
        <f aca="false">K22/E22</f>
        <v>0.0201612903225806</v>
      </c>
      <c r="M22" s="9" t="n">
        <v>3</v>
      </c>
    </row>
    <row r="23" customFormat="false" ht="13.55" hidden="false" customHeight="false" outlineLevel="0" collapsed="false">
      <c r="A23" s="9" t="n">
        <v>17</v>
      </c>
      <c r="B23" s="10" t="s">
        <v>24</v>
      </c>
      <c r="C23" s="9" t="n">
        <v>966</v>
      </c>
      <c r="D23" s="9" t="n">
        <v>967</v>
      </c>
      <c r="E23" s="9" t="n">
        <v>708</v>
      </c>
      <c r="F23" s="11" t="n">
        <f aca="false">E23/D23</f>
        <v>0.732161323681489</v>
      </c>
      <c r="G23" s="9" t="n">
        <v>499</v>
      </c>
      <c r="H23" s="11" t="n">
        <f aca="false">G23/E23</f>
        <v>0.704802259887006</v>
      </c>
      <c r="I23" s="9" t="n">
        <v>183</v>
      </c>
      <c r="J23" s="11" t="n">
        <f aca="false">I23/E23</f>
        <v>0.258474576271186</v>
      </c>
      <c r="K23" s="9" t="n">
        <v>15</v>
      </c>
      <c r="L23" s="11" t="n">
        <f aca="false">K23/E23</f>
        <v>0.0211864406779661</v>
      </c>
      <c r="M23" s="9" t="n">
        <v>11</v>
      </c>
    </row>
    <row r="24" customFormat="false" ht="13.55" hidden="false" customHeight="false" outlineLevel="0" collapsed="false">
      <c r="A24" s="9" t="n">
        <v>18</v>
      </c>
      <c r="B24" s="10" t="s">
        <v>25</v>
      </c>
      <c r="C24" s="9" t="n">
        <v>402</v>
      </c>
      <c r="D24" s="9" t="n">
        <v>402</v>
      </c>
      <c r="E24" s="9" t="n">
        <v>334</v>
      </c>
      <c r="F24" s="11" t="n">
        <f aca="false">E24/D24</f>
        <v>0.830845771144279</v>
      </c>
      <c r="G24" s="9" t="n">
        <v>261</v>
      </c>
      <c r="H24" s="11" t="n">
        <f aca="false">G24/E24</f>
        <v>0.781437125748503</v>
      </c>
      <c r="I24" s="9" t="n">
        <v>60</v>
      </c>
      <c r="J24" s="11" t="n">
        <f aca="false">I24/E24</f>
        <v>0.179640718562874</v>
      </c>
      <c r="K24" s="9" t="n">
        <v>5</v>
      </c>
      <c r="L24" s="11" t="n">
        <f aca="false">K24/E24</f>
        <v>0.0149700598802395</v>
      </c>
      <c r="M24" s="9" t="n">
        <v>8</v>
      </c>
    </row>
    <row r="25" customFormat="false" ht="13.55" hidden="false" customHeight="false" outlineLevel="0" collapsed="false">
      <c r="A25" s="9" t="n">
        <v>19</v>
      </c>
      <c r="B25" s="10" t="s">
        <v>26</v>
      </c>
      <c r="C25" s="9" t="n">
        <v>947</v>
      </c>
      <c r="D25" s="9" t="n">
        <v>948</v>
      </c>
      <c r="E25" s="9" t="n">
        <v>599</v>
      </c>
      <c r="F25" s="11" t="n">
        <f aca="false">E25/D25</f>
        <v>0.631856540084388</v>
      </c>
      <c r="G25" s="9" t="n">
        <v>411</v>
      </c>
      <c r="H25" s="11" t="n">
        <f aca="false">G25/E25</f>
        <v>0.686143572621035</v>
      </c>
      <c r="I25" s="9" t="n">
        <v>121</v>
      </c>
      <c r="J25" s="11" t="n">
        <f aca="false">I25/E25</f>
        <v>0.202003338898164</v>
      </c>
      <c r="K25" s="9" t="n">
        <v>17</v>
      </c>
      <c r="L25" s="11" t="n">
        <f aca="false">K25/E25</f>
        <v>0.0283806343906511</v>
      </c>
      <c r="M25" s="9" t="n">
        <v>50</v>
      </c>
    </row>
    <row r="26" customFormat="false" ht="13.55" hidden="false" customHeight="false" outlineLevel="0" collapsed="false">
      <c r="A26" s="9" t="n">
        <v>20</v>
      </c>
      <c r="B26" s="10" t="s">
        <v>26</v>
      </c>
      <c r="C26" s="9" t="n">
        <v>141</v>
      </c>
      <c r="D26" s="9" t="n">
        <v>141</v>
      </c>
      <c r="E26" s="9" t="n">
        <v>111</v>
      </c>
      <c r="F26" s="11" t="n">
        <f aca="false">E26/D26</f>
        <v>0.787234042553192</v>
      </c>
      <c r="G26" s="9" t="n">
        <v>68</v>
      </c>
      <c r="H26" s="11" t="n">
        <f aca="false">G26/E26</f>
        <v>0.612612612612613</v>
      </c>
      <c r="I26" s="9" t="n">
        <v>42</v>
      </c>
      <c r="J26" s="11" t="n">
        <f aca="false">I26/E26</f>
        <v>0.378378378378378</v>
      </c>
      <c r="K26" s="9" t="n">
        <v>0</v>
      </c>
      <c r="L26" s="11" t="n">
        <f aca="false">K26/E26</f>
        <v>0</v>
      </c>
      <c r="M26" s="9" t="n">
        <v>1</v>
      </c>
    </row>
    <row r="27" customFormat="false" ht="13.55" hidden="false" customHeight="false" outlineLevel="0" collapsed="false">
      <c r="A27" s="9" t="n">
        <v>21</v>
      </c>
      <c r="B27" s="10" t="s">
        <v>27</v>
      </c>
      <c r="C27" s="9" t="n">
        <v>512</v>
      </c>
      <c r="D27" s="9" t="n">
        <v>512</v>
      </c>
      <c r="E27" s="9" t="n">
        <v>352</v>
      </c>
      <c r="F27" s="11" t="n">
        <f aca="false">E27/D27</f>
        <v>0.6875</v>
      </c>
      <c r="G27" s="9" t="n">
        <v>181</v>
      </c>
      <c r="H27" s="11" t="n">
        <f aca="false">G27/E27</f>
        <v>0.514204545454545</v>
      </c>
      <c r="I27" s="9" t="n">
        <v>146</v>
      </c>
      <c r="J27" s="11" t="n">
        <f aca="false">I27/E27</f>
        <v>0.414772727272727</v>
      </c>
      <c r="K27" s="9" t="n">
        <v>21</v>
      </c>
      <c r="L27" s="11" t="n">
        <f aca="false">K27/E27</f>
        <v>0.0596590909090909</v>
      </c>
      <c r="M27" s="9" t="n">
        <v>4</v>
      </c>
    </row>
    <row r="28" customFormat="false" ht="13.55" hidden="false" customHeight="false" outlineLevel="0" collapsed="false">
      <c r="A28" s="9" t="n">
        <v>22</v>
      </c>
      <c r="B28" s="10" t="s">
        <v>28</v>
      </c>
      <c r="C28" s="9" t="n">
        <v>375</v>
      </c>
      <c r="D28" s="9" t="n">
        <v>375</v>
      </c>
      <c r="E28" s="9" t="n">
        <v>299</v>
      </c>
      <c r="F28" s="11" t="n">
        <f aca="false">E28/D28</f>
        <v>0.797333333333333</v>
      </c>
      <c r="G28" s="9" t="n">
        <v>192</v>
      </c>
      <c r="H28" s="11" t="n">
        <f aca="false">G28/E28</f>
        <v>0.642140468227425</v>
      </c>
      <c r="I28" s="9" t="n">
        <v>103</v>
      </c>
      <c r="J28" s="11" t="n">
        <f aca="false">I28/E28</f>
        <v>0.344481605351171</v>
      </c>
      <c r="K28" s="9" t="n">
        <v>4</v>
      </c>
      <c r="L28" s="11" t="n">
        <f aca="false">K28/E28</f>
        <v>0.0133779264214047</v>
      </c>
      <c r="M28" s="9" t="n">
        <v>0</v>
      </c>
    </row>
    <row r="29" customFormat="false" ht="13.55" hidden="false" customHeight="false" outlineLevel="0" collapsed="false">
      <c r="A29" s="9" t="n">
        <v>23</v>
      </c>
      <c r="B29" s="10" t="s">
        <v>29</v>
      </c>
      <c r="C29" s="9" t="n">
        <v>375</v>
      </c>
      <c r="D29" s="9" t="n">
        <v>375</v>
      </c>
      <c r="E29" s="9" t="n">
        <v>338</v>
      </c>
      <c r="F29" s="11" t="n">
        <f aca="false">E29/D29</f>
        <v>0.901333333333333</v>
      </c>
      <c r="G29" s="9" t="n">
        <v>231</v>
      </c>
      <c r="H29" s="11" t="n">
        <f aca="false">G29/E29</f>
        <v>0.683431952662722</v>
      </c>
      <c r="I29" s="9" t="n">
        <v>99</v>
      </c>
      <c r="J29" s="11" t="n">
        <f aca="false">I29/E29</f>
        <v>0.292899408284024</v>
      </c>
      <c r="K29" s="9" t="n">
        <v>4</v>
      </c>
      <c r="L29" s="11" t="n">
        <f aca="false">K29/E29</f>
        <v>0.0118343195266272</v>
      </c>
      <c r="M29" s="9" t="n">
        <v>4</v>
      </c>
    </row>
    <row r="30" customFormat="false" ht="13.55" hidden="false" customHeight="false" outlineLevel="0" collapsed="false">
      <c r="A30" s="9" t="n">
        <v>24</v>
      </c>
      <c r="B30" s="10" t="s">
        <v>30</v>
      </c>
      <c r="C30" s="9" t="n">
        <v>861</v>
      </c>
      <c r="D30" s="9" t="n">
        <v>861</v>
      </c>
      <c r="E30" s="9" t="n">
        <v>650</v>
      </c>
      <c r="F30" s="11" t="n">
        <f aca="false">E30/D30</f>
        <v>0.754936120789779</v>
      </c>
      <c r="G30" s="9" t="n">
        <v>441</v>
      </c>
      <c r="H30" s="11" t="n">
        <f aca="false">G30/E30</f>
        <v>0.678461538461538</v>
      </c>
      <c r="I30" s="9" t="n">
        <v>190</v>
      </c>
      <c r="J30" s="11" t="n">
        <f aca="false">I30/E30</f>
        <v>0.292307692307692</v>
      </c>
      <c r="K30" s="9" t="n">
        <v>10</v>
      </c>
      <c r="L30" s="11" t="n">
        <f aca="false">K30/E30</f>
        <v>0.0153846153846154</v>
      </c>
      <c r="M30" s="9" t="n">
        <v>9</v>
      </c>
    </row>
    <row r="31" customFormat="false" ht="13.55" hidden="false" customHeight="false" outlineLevel="0" collapsed="false">
      <c r="A31" s="9" t="n">
        <v>25</v>
      </c>
      <c r="B31" s="10" t="s">
        <v>31</v>
      </c>
      <c r="C31" s="9" t="n">
        <v>1489</v>
      </c>
      <c r="D31" s="9" t="n">
        <v>1489</v>
      </c>
      <c r="E31" s="9" t="n">
        <v>1057</v>
      </c>
      <c r="F31" s="11" t="n">
        <f aca="false">E31/D31</f>
        <v>0.70987239758227</v>
      </c>
      <c r="G31" s="9" t="n">
        <v>805</v>
      </c>
      <c r="H31" s="11" t="n">
        <f aca="false">G31/E31</f>
        <v>0.76158940397351</v>
      </c>
      <c r="I31" s="9" t="n">
        <v>218</v>
      </c>
      <c r="J31" s="11" t="n">
        <f aca="false">I31/E31</f>
        <v>0.206244087038789</v>
      </c>
      <c r="K31" s="9" t="n">
        <v>21</v>
      </c>
      <c r="L31" s="11" t="n">
        <f aca="false">K31/E31</f>
        <v>0.0198675496688742</v>
      </c>
      <c r="M31" s="9" t="n">
        <v>13</v>
      </c>
    </row>
    <row r="32" customFormat="false" ht="13.55" hidden="false" customHeight="false" outlineLevel="0" collapsed="false">
      <c r="A32" s="9" t="n">
        <v>26</v>
      </c>
      <c r="B32" s="10" t="s">
        <v>32</v>
      </c>
      <c r="C32" s="9" t="n">
        <v>1539</v>
      </c>
      <c r="D32" s="9" t="n">
        <v>1539</v>
      </c>
      <c r="E32" s="9" t="n">
        <v>1197</v>
      </c>
      <c r="F32" s="11" t="n">
        <f aca="false">E32/D32</f>
        <v>0.777777777777778</v>
      </c>
      <c r="G32" s="9" t="n">
        <v>873</v>
      </c>
      <c r="H32" s="11" t="n">
        <f aca="false">G32/E32</f>
        <v>0.729323308270677</v>
      </c>
      <c r="I32" s="9" t="n">
        <v>288</v>
      </c>
      <c r="J32" s="11" t="n">
        <f aca="false">I32/E32</f>
        <v>0.240601503759398</v>
      </c>
      <c r="K32" s="9" t="n">
        <v>25</v>
      </c>
      <c r="L32" s="11" t="n">
        <f aca="false">K32/E32</f>
        <v>0.0208855472013367</v>
      </c>
      <c r="M32" s="9" t="n">
        <v>11</v>
      </c>
    </row>
    <row r="33" customFormat="false" ht="13.55" hidden="false" customHeight="false" outlineLevel="0" collapsed="false">
      <c r="A33" s="9" t="n">
        <v>27</v>
      </c>
      <c r="B33" s="10" t="s">
        <v>33</v>
      </c>
      <c r="C33" s="9" t="n">
        <v>143</v>
      </c>
      <c r="D33" s="9" t="n">
        <v>143</v>
      </c>
      <c r="E33" s="9" t="n">
        <v>129</v>
      </c>
      <c r="F33" s="11" t="n">
        <f aca="false">E33/D33</f>
        <v>0.902097902097902</v>
      </c>
      <c r="G33" s="9" t="n">
        <v>85</v>
      </c>
      <c r="H33" s="11" t="n">
        <f aca="false">G33/E33</f>
        <v>0.658914728682171</v>
      </c>
      <c r="I33" s="9" t="n">
        <v>41</v>
      </c>
      <c r="J33" s="11" t="n">
        <f aca="false">I33/E33</f>
        <v>0.317829457364341</v>
      </c>
      <c r="K33" s="9" t="n">
        <v>3</v>
      </c>
      <c r="L33" s="11" t="n">
        <f aca="false">K33/E33</f>
        <v>0.0232558139534884</v>
      </c>
      <c r="M33" s="9" t="n">
        <v>1</v>
      </c>
    </row>
    <row r="34" customFormat="false" ht="13.55" hidden="false" customHeight="false" outlineLevel="0" collapsed="false">
      <c r="A34" s="9" t="n">
        <v>28</v>
      </c>
      <c r="B34" s="10" t="s">
        <v>34</v>
      </c>
      <c r="C34" s="9" t="n">
        <v>381</v>
      </c>
      <c r="D34" s="9" t="n">
        <v>381</v>
      </c>
      <c r="E34" s="9" t="n">
        <v>327</v>
      </c>
      <c r="F34" s="11" t="n">
        <f aca="false">E34/D34</f>
        <v>0.858267716535433</v>
      </c>
      <c r="G34" s="9" t="n">
        <v>258</v>
      </c>
      <c r="H34" s="11" t="n">
        <f aca="false">G34/E34</f>
        <v>0.788990825688073</v>
      </c>
      <c r="I34" s="9" t="n">
        <v>53</v>
      </c>
      <c r="J34" s="11" t="n">
        <f aca="false">I34/E34</f>
        <v>0.162079510703364</v>
      </c>
      <c r="K34" s="9" t="n">
        <v>11</v>
      </c>
      <c r="L34" s="11" t="n">
        <f aca="false">K34/E34</f>
        <v>0.0336391437308869</v>
      </c>
      <c r="M34" s="9" t="n">
        <v>1</v>
      </c>
    </row>
    <row r="35" customFormat="false" ht="13.55" hidden="false" customHeight="false" outlineLevel="0" collapsed="false">
      <c r="A35" s="9" t="n">
        <v>29</v>
      </c>
      <c r="B35" s="10" t="s">
        <v>35</v>
      </c>
      <c r="C35" s="9" t="n">
        <v>617</v>
      </c>
      <c r="D35" s="9" t="n">
        <v>617</v>
      </c>
      <c r="E35" s="9" t="n">
        <v>485</v>
      </c>
      <c r="F35" s="11" t="n">
        <f aca="false">E35/D35</f>
        <v>0.786061588330632</v>
      </c>
      <c r="G35" s="9" t="n">
        <v>359</v>
      </c>
      <c r="H35" s="11" t="n">
        <f aca="false">G35/E35</f>
        <v>0.74020618556701</v>
      </c>
      <c r="I35" s="9" t="n">
        <v>110</v>
      </c>
      <c r="J35" s="11" t="n">
        <f aca="false">I35/E35</f>
        <v>0.22680412371134</v>
      </c>
      <c r="K35" s="9" t="n">
        <v>13</v>
      </c>
      <c r="L35" s="11" t="n">
        <f aca="false">K35/E35</f>
        <v>0.0268041237113402</v>
      </c>
      <c r="M35" s="9" t="n">
        <v>3</v>
      </c>
    </row>
    <row r="36" customFormat="false" ht="13.55" hidden="false" customHeight="false" outlineLevel="0" collapsed="false">
      <c r="A36" s="9" t="n">
        <v>30</v>
      </c>
      <c r="B36" s="10" t="s">
        <v>36</v>
      </c>
      <c r="C36" s="9" t="n">
        <v>1065</v>
      </c>
      <c r="D36" s="9" t="n">
        <v>1065</v>
      </c>
      <c r="E36" s="9" t="n">
        <v>824</v>
      </c>
      <c r="F36" s="11" t="n">
        <f aca="false">E36/D36</f>
        <v>0.773708920187794</v>
      </c>
      <c r="G36" s="9" t="n">
        <v>526</v>
      </c>
      <c r="H36" s="11" t="n">
        <f aca="false">G36/E36</f>
        <v>0.638349514563107</v>
      </c>
      <c r="I36" s="9" t="n">
        <v>247</v>
      </c>
      <c r="J36" s="11" t="n">
        <f aca="false">I36/E36</f>
        <v>0.299757281553398</v>
      </c>
      <c r="K36" s="9" t="n">
        <v>33</v>
      </c>
      <c r="L36" s="11" t="n">
        <f aca="false">K36/E36</f>
        <v>0.0400485436893204</v>
      </c>
      <c r="M36" s="9" t="n">
        <v>18</v>
      </c>
    </row>
    <row r="37" customFormat="false" ht="13.55" hidden="false" customHeight="false" outlineLevel="0" collapsed="false">
      <c r="A37" s="9" t="n">
        <v>31</v>
      </c>
      <c r="B37" s="10" t="s">
        <v>37</v>
      </c>
      <c r="C37" s="9" t="n">
        <v>973</v>
      </c>
      <c r="D37" s="9" t="n">
        <v>973</v>
      </c>
      <c r="E37" s="9" t="n">
        <v>669</v>
      </c>
      <c r="F37" s="11" t="n">
        <f aca="false">E37/D37</f>
        <v>0.687564234326824</v>
      </c>
      <c r="G37" s="9" t="n">
        <v>494</v>
      </c>
      <c r="H37" s="11" t="n">
        <f aca="false">G37/E37</f>
        <v>0.738415545590433</v>
      </c>
      <c r="I37" s="9" t="n">
        <v>147</v>
      </c>
      <c r="J37" s="11" t="n">
        <f aca="false">I37/E37</f>
        <v>0.219730941704036</v>
      </c>
      <c r="K37" s="9" t="n">
        <v>17</v>
      </c>
      <c r="L37" s="11" t="n">
        <f aca="false">K37/E37</f>
        <v>0.0254110612855007</v>
      </c>
      <c r="M37" s="9" t="n">
        <v>11</v>
      </c>
    </row>
    <row r="38" customFormat="false" ht="13.55" hidden="false" customHeight="false" outlineLevel="0" collapsed="false">
      <c r="A38" s="9" t="n">
        <v>32</v>
      </c>
      <c r="B38" s="10" t="s">
        <v>38</v>
      </c>
      <c r="C38" s="9" t="n">
        <v>391</v>
      </c>
      <c r="D38" s="9" t="n">
        <v>393</v>
      </c>
      <c r="E38" s="9" t="n">
        <v>301</v>
      </c>
      <c r="F38" s="11" t="n">
        <f aca="false">E38/D38</f>
        <v>0.765903307888041</v>
      </c>
      <c r="G38" s="9" t="n">
        <v>201</v>
      </c>
      <c r="H38" s="11" t="n">
        <f aca="false">G38/E38</f>
        <v>0.667774086378738</v>
      </c>
      <c r="I38" s="9" t="n">
        <v>87</v>
      </c>
      <c r="J38" s="11" t="n">
        <f aca="false">I38/E38</f>
        <v>0.289036544850498</v>
      </c>
      <c r="K38" s="9" t="n">
        <v>9</v>
      </c>
      <c r="L38" s="11" t="n">
        <f aca="false">K38/E38</f>
        <v>0.0299003322259136</v>
      </c>
      <c r="M38" s="9" t="n">
        <v>4</v>
      </c>
    </row>
    <row r="39" customFormat="false" ht="13.55" hidden="false" customHeight="false" outlineLevel="0" collapsed="false">
      <c r="A39" s="9" t="n">
        <v>33</v>
      </c>
      <c r="B39" s="10" t="s">
        <v>39</v>
      </c>
      <c r="C39" s="9" t="n">
        <v>477</v>
      </c>
      <c r="D39" s="9" t="n">
        <v>477</v>
      </c>
      <c r="E39" s="9" t="n">
        <v>379</v>
      </c>
      <c r="F39" s="11" t="n">
        <f aca="false">E39/D39</f>
        <v>0.794549266247379</v>
      </c>
      <c r="G39" s="9" t="n">
        <v>241</v>
      </c>
      <c r="H39" s="11" t="n">
        <f aca="false">G39/E39</f>
        <v>0.635883905013193</v>
      </c>
      <c r="I39" s="9" t="n">
        <v>120</v>
      </c>
      <c r="J39" s="11" t="n">
        <f aca="false">I39/E39</f>
        <v>0.316622691292876</v>
      </c>
      <c r="K39" s="9" t="n">
        <v>13</v>
      </c>
      <c r="L39" s="11" t="n">
        <f aca="false">K39/E39</f>
        <v>0.0343007915567282</v>
      </c>
      <c r="M39" s="9" t="n">
        <v>5</v>
      </c>
    </row>
    <row r="40" customFormat="false" ht="13.55" hidden="false" customHeight="false" outlineLevel="0" collapsed="false">
      <c r="A40" s="9" t="n">
        <v>34</v>
      </c>
      <c r="B40" s="10" t="s">
        <v>40</v>
      </c>
      <c r="C40" s="9" t="n">
        <v>467</v>
      </c>
      <c r="D40" s="9" t="n">
        <v>467</v>
      </c>
      <c r="E40" s="9" t="n">
        <v>400</v>
      </c>
      <c r="F40" s="11" t="n">
        <f aca="false">E40/D40</f>
        <v>0.856531049250535</v>
      </c>
      <c r="G40" s="9" t="n">
        <v>304</v>
      </c>
      <c r="H40" s="11" t="n">
        <f aca="false">G40/E40</f>
        <v>0.76</v>
      </c>
      <c r="I40" s="9" t="n">
        <v>78</v>
      </c>
      <c r="J40" s="11" t="n">
        <f aca="false">I40/E40</f>
        <v>0.195</v>
      </c>
      <c r="K40" s="9" t="n">
        <v>16</v>
      </c>
      <c r="L40" s="11" t="n">
        <f aca="false">K40/E40</f>
        <v>0.04</v>
      </c>
      <c r="M40" s="9" t="n">
        <v>2</v>
      </c>
    </row>
    <row r="41" customFormat="false" ht="13.55" hidden="false" customHeight="false" outlineLevel="0" collapsed="false">
      <c r="A41" s="9" t="n">
        <v>35</v>
      </c>
      <c r="B41" s="10" t="s">
        <v>41</v>
      </c>
      <c r="C41" s="9" t="n">
        <v>835</v>
      </c>
      <c r="D41" s="9" t="n">
        <v>835</v>
      </c>
      <c r="E41" s="9" t="n">
        <v>653</v>
      </c>
      <c r="F41" s="11" t="n">
        <f aca="false">E41/D41</f>
        <v>0.782035928143713</v>
      </c>
      <c r="G41" s="9" t="n">
        <v>472</v>
      </c>
      <c r="H41" s="11" t="n">
        <f aca="false">G41/E41</f>
        <v>0.722817764165391</v>
      </c>
      <c r="I41" s="9" t="n">
        <v>165</v>
      </c>
      <c r="J41" s="11" t="n">
        <f aca="false">I41/E41</f>
        <v>0.252679938744257</v>
      </c>
      <c r="K41" s="9" t="n">
        <v>8</v>
      </c>
      <c r="L41" s="11" t="n">
        <f aca="false">K41/E41</f>
        <v>0.0122511485451761</v>
      </c>
      <c r="M41" s="9" t="n">
        <v>8</v>
      </c>
    </row>
    <row r="42" customFormat="false" ht="13.55" hidden="false" customHeight="false" outlineLevel="0" collapsed="false">
      <c r="A42" s="9" t="n">
        <v>36</v>
      </c>
      <c r="B42" s="10" t="s">
        <v>42</v>
      </c>
      <c r="C42" s="9" t="n">
        <v>1343</v>
      </c>
      <c r="D42" s="9" t="n">
        <v>1355</v>
      </c>
      <c r="E42" s="9" t="n">
        <v>928</v>
      </c>
      <c r="F42" s="11" t="n">
        <f aca="false">E42/D42</f>
        <v>0.684870848708487</v>
      </c>
      <c r="G42" s="9" t="n">
        <v>655</v>
      </c>
      <c r="H42" s="11" t="n">
        <f aca="false">G42/E42</f>
        <v>0.705818965517241</v>
      </c>
      <c r="I42" s="9" t="n">
        <v>253</v>
      </c>
      <c r="J42" s="11" t="n">
        <f aca="false">I42/E42</f>
        <v>0.272629310344828</v>
      </c>
      <c r="K42" s="9" t="n">
        <v>9</v>
      </c>
      <c r="L42" s="11" t="n">
        <f aca="false">K42/E42</f>
        <v>0.00969827586206897</v>
      </c>
      <c r="M42" s="9" t="n">
        <v>11</v>
      </c>
    </row>
    <row r="43" customFormat="false" ht="13.55" hidden="false" customHeight="false" outlineLevel="0" collapsed="false">
      <c r="A43" s="9" t="n">
        <v>37</v>
      </c>
      <c r="B43" s="10" t="s">
        <v>42</v>
      </c>
      <c r="C43" s="9" t="n">
        <v>1425</v>
      </c>
      <c r="D43" s="9" t="n">
        <v>1430</v>
      </c>
      <c r="E43" s="9" t="n">
        <v>1039</v>
      </c>
      <c r="F43" s="11" t="n">
        <f aca="false">E43/D43</f>
        <v>0.726573426573427</v>
      </c>
      <c r="G43" s="9" t="n">
        <v>800</v>
      </c>
      <c r="H43" s="11" t="n">
        <f aca="false">G43/E43</f>
        <v>0.769971126082772</v>
      </c>
      <c r="I43" s="9" t="n">
        <v>207</v>
      </c>
      <c r="J43" s="11" t="n">
        <f aca="false">I43/E43</f>
        <v>0.199230028873917</v>
      </c>
      <c r="K43" s="9" t="n">
        <v>28</v>
      </c>
      <c r="L43" s="11" t="n">
        <f aca="false">K43/E43</f>
        <v>0.026948989412897</v>
      </c>
      <c r="M43" s="9" t="n">
        <v>4</v>
      </c>
    </row>
    <row r="44" customFormat="false" ht="13.55" hidden="false" customHeight="false" outlineLevel="0" collapsed="false">
      <c r="A44" s="9" t="n">
        <v>38</v>
      </c>
      <c r="B44" s="10" t="s">
        <v>43</v>
      </c>
      <c r="C44" s="9" t="n">
        <v>651</v>
      </c>
      <c r="D44" s="9" t="n">
        <v>651</v>
      </c>
      <c r="E44" s="9" t="n">
        <v>518</v>
      </c>
      <c r="F44" s="11" t="n">
        <f aca="false">E44/D44</f>
        <v>0.795698924731183</v>
      </c>
      <c r="G44" s="9" t="n">
        <v>384</v>
      </c>
      <c r="H44" s="11" t="n">
        <f aca="false">G44/E44</f>
        <v>0.741312741312741</v>
      </c>
      <c r="I44" s="9" t="n">
        <v>124</v>
      </c>
      <c r="J44" s="11" t="n">
        <f aca="false">I44/E44</f>
        <v>0.239382239382239</v>
      </c>
      <c r="K44" s="9" t="n">
        <v>5</v>
      </c>
      <c r="L44" s="11" t="n">
        <f aca="false">K44/E44</f>
        <v>0.00965250965250965</v>
      </c>
      <c r="M44" s="9" t="n">
        <v>5</v>
      </c>
    </row>
    <row r="45" customFormat="false" ht="13.55" hidden="false" customHeight="false" outlineLevel="0" collapsed="false">
      <c r="A45" s="9" t="n">
        <v>39</v>
      </c>
      <c r="B45" s="10" t="s">
        <v>44</v>
      </c>
      <c r="C45" s="9" t="n">
        <v>626</v>
      </c>
      <c r="D45" s="9" t="n">
        <v>624</v>
      </c>
      <c r="E45" s="9" t="n">
        <v>492</v>
      </c>
      <c r="F45" s="11" t="n">
        <f aca="false">E45/D45</f>
        <v>0.788461538461538</v>
      </c>
      <c r="G45" s="9" t="n">
        <v>365</v>
      </c>
      <c r="H45" s="11" t="n">
        <f aca="false">G45/E45</f>
        <v>0.741869918699187</v>
      </c>
      <c r="I45" s="9" t="n">
        <v>115</v>
      </c>
      <c r="J45" s="11" t="n">
        <f aca="false">I45/E45</f>
        <v>0.233739837398374</v>
      </c>
      <c r="K45" s="9" t="n">
        <v>7</v>
      </c>
      <c r="L45" s="11" t="n">
        <f aca="false">K45/E45</f>
        <v>0.0142276422764228</v>
      </c>
      <c r="M45" s="9" t="n">
        <v>5</v>
      </c>
    </row>
    <row r="46" customFormat="false" ht="13.55" hidden="false" customHeight="false" outlineLevel="0" collapsed="false">
      <c r="A46" s="9" t="n">
        <v>40</v>
      </c>
      <c r="B46" s="10" t="s">
        <v>45</v>
      </c>
      <c r="C46" s="9" t="n">
        <v>235</v>
      </c>
      <c r="D46" s="9" t="n">
        <v>236</v>
      </c>
      <c r="E46" s="9" t="n">
        <v>202</v>
      </c>
      <c r="F46" s="11" t="n">
        <f aca="false">E46/D46</f>
        <v>0.855932203389831</v>
      </c>
      <c r="G46" s="9" t="n">
        <v>134</v>
      </c>
      <c r="H46" s="11" t="n">
        <f aca="false">G46/E46</f>
        <v>0.663366336633663</v>
      </c>
      <c r="I46" s="9" t="n">
        <v>63</v>
      </c>
      <c r="J46" s="11" t="n">
        <f aca="false">I46/E46</f>
        <v>0.311881188118812</v>
      </c>
      <c r="K46" s="9" t="n">
        <v>5</v>
      </c>
      <c r="L46" s="11" t="n">
        <f aca="false">K46/E46</f>
        <v>0.0247524752475248</v>
      </c>
      <c r="M46" s="9" t="n">
        <v>0</v>
      </c>
    </row>
    <row r="47" customFormat="false" ht="13.55" hidden="false" customHeight="false" outlineLevel="0" collapsed="false">
      <c r="A47" s="9" t="n">
        <v>41</v>
      </c>
      <c r="B47" s="10" t="s">
        <v>46</v>
      </c>
      <c r="C47" s="9" t="n">
        <v>1611</v>
      </c>
      <c r="D47" s="9" t="n">
        <v>1611</v>
      </c>
      <c r="E47" s="9" t="n">
        <v>1171</v>
      </c>
      <c r="F47" s="11" t="n">
        <f aca="false">E47/D47</f>
        <v>0.726877715704531</v>
      </c>
      <c r="G47" s="9" t="n">
        <v>842</v>
      </c>
      <c r="H47" s="11" t="n">
        <f aca="false">G47/E47</f>
        <v>0.719043552519214</v>
      </c>
      <c r="I47" s="9" t="n">
        <v>274</v>
      </c>
      <c r="J47" s="11" t="n">
        <f aca="false">I47/E47</f>
        <v>0.23398804440649</v>
      </c>
      <c r="K47" s="9" t="n">
        <v>33</v>
      </c>
      <c r="L47" s="11" t="n">
        <f aca="false">K47/E47</f>
        <v>0.0281810418445773</v>
      </c>
      <c r="M47" s="9" t="n">
        <v>22</v>
      </c>
    </row>
    <row r="48" customFormat="false" ht="13.55" hidden="false" customHeight="false" outlineLevel="0" collapsed="false">
      <c r="A48" s="9" t="n">
        <v>42</v>
      </c>
      <c r="B48" s="10" t="s">
        <v>47</v>
      </c>
      <c r="C48" s="9" t="n">
        <v>877</v>
      </c>
      <c r="D48" s="9" t="n">
        <v>877</v>
      </c>
      <c r="E48" s="9" t="n">
        <v>820</v>
      </c>
      <c r="F48" s="11" t="n">
        <f aca="false">E48/D48</f>
        <v>0.935005701254276</v>
      </c>
      <c r="G48" s="9" t="n">
        <v>518</v>
      </c>
      <c r="H48" s="11" t="n">
        <f aca="false">G48/E48</f>
        <v>0.631707317073171</v>
      </c>
      <c r="I48" s="9" t="n">
        <v>287</v>
      </c>
      <c r="J48" s="11" t="n">
        <f aca="false">I48/E48</f>
        <v>0.35</v>
      </c>
      <c r="K48" s="9" t="n">
        <v>12</v>
      </c>
      <c r="L48" s="11" t="n">
        <f aca="false">K48/E48</f>
        <v>0.0146341463414634</v>
      </c>
      <c r="M48" s="9" t="n">
        <v>3</v>
      </c>
    </row>
    <row r="49" customFormat="false" ht="13.55" hidden="false" customHeight="false" outlineLevel="0" collapsed="false">
      <c r="A49" s="9" t="n">
        <v>43</v>
      </c>
      <c r="B49" s="10" t="s">
        <v>48</v>
      </c>
      <c r="C49" s="9" t="n">
        <v>292</v>
      </c>
      <c r="D49" s="9" t="n">
        <v>292</v>
      </c>
      <c r="E49" s="9" t="n">
        <v>255</v>
      </c>
      <c r="F49" s="11" t="n">
        <f aca="false">E49/D49</f>
        <v>0.873287671232877</v>
      </c>
      <c r="G49" s="9" t="n">
        <v>138</v>
      </c>
      <c r="H49" s="11" t="n">
        <f aca="false">G49/E49</f>
        <v>0.541176470588235</v>
      </c>
      <c r="I49" s="9" t="n">
        <v>115</v>
      </c>
      <c r="J49" s="11" t="n">
        <f aca="false">I49/E49</f>
        <v>0.450980392156863</v>
      </c>
      <c r="K49" s="9" t="n">
        <v>2</v>
      </c>
      <c r="L49" s="11" t="n">
        <f aca="false">K49/E49</f>
        <v>0.00784313725490196</v>
      </c>
      <c r="M49" s="9" t="n">
        <v>0</v>
      </c>
    </row>
    <row r="50" customFormat="false" ht="13.55" hidden="false" customHeight="false" outlineLevel="0" collapsed="false">
      <c r="A50" s="9" t="n">
        <v>44</v>
      </c>
      <c r="B50" s="10" t="s">
        <v>49</v>
      </c>
      <c r="C50" s="9" t="n">
        <v>1416</v>
      </c>
      <c r="D50" s="9" t="n">
        <v>1418</v>
      </c>
      <c r="E50" s="9" t="n">
        <v>975</v>
      </c>
      <c r="F50" s="11" t="n">
        <f aca="false">E50/D50</f>
        <v>0.687588152327222</v>
      </c>
      <c r="G50" s="9" t="n">
        <v>750</v>
      </c>
      <c r="H50" s="11" t="n">
        <f aca="false">G50/E50</f>
        <v>0.769230769230769</v>
      </c>
      <c r="I50" s="9" t="n">
        <v>178</v>
      </c>
      <c r="J50" s="11" t="n">
        <f aca="false">I50/E50</f>
        <v>0.182564102564103</v>
      </c>
      <c r="K50" s="9" t="n">
        <v>30</v>
      </c>
      <c r="L50" s="11" t="n">
        <f aca="false">K50/E50</f>
        <v>0.0307692307692308</v>
      </c>
      <c r="M50" s="9" t="n">
        <v>17</v>
      </c>
    </row>
    <row r="51" customFormat="false" ht="13.55" hidden="false" customHeight="false" outlineLevel="0" collapsed="false">
      <c r="A51" s="9" t="n">
        <v>45</v>
      </c>
      <c r="B51" s="10" t="s">
        <v>50</v>
      </c>
      <c r="C51" s="9" t="n">
        <v>175</v>
      </c>
      <c r="D51" s="9" t="n">
        <v>175</v>
      </c>
      <c r="E51" s="9" t="n">
        <v>167</v>
      </c>
      <c r="F51" s="11" t="n">
        <f aca="false">E51/D51</f>
        <v>0.954285714285714</v>
      </c>
      <c r="G51" s="9" t="n">
        <v>88</v>
      </c>
      <c r="H51" s="11" t="n">
        <f aca="false">G51/E51</f>
        <v>0.526946107784431</v>
      </c>
      <c r="I51" s="9" t="n">
        <v>74</v>
      </c>
      <c r="J51" s="11" t="n">
        <f aca="false">I51/E51</f>
        <v>0.44311377245509</v>
      </c>
      <c r="K51" s="9" t="n">
        <v>2</v>
      </c>
      <c r="L51" s="11" t="n">
        <f aca="false">K51/E51</f>
        <v>0.0119760479041916</v>
      </c>
      <c r="M51" s="9" t="n">
        <v>3</v>
      </c>
    </row>
    <row r="52" customFormat="false" ht="13.55" hidden="false" customHeight="false" outlineLevel="0" collapsed="false">
      <c r="A52" s="9" t="n">
        <v>46</v>
      </c>
      <c r="B52" s="10" t="s">
        <v>51</v>
      </c>
      <c r="C52" s="9" t="n">
        <v>1269</v>
      </c>
      <c r="D52" s="9" t="n">
        <v>1269</v>
      </c>
      <c r="E52" s="9" t="n">
        <v>901</v>
      </c>
      <c r="F52" s="11" t="n">
        <f aca="false">E52/D52</f>
        <v>0.710007880220646</v>
      </c>
      <c r="G52" s="9" t="n">
        <v>575</v>
      </c>
      <c r="H52" s="11" t="n">
        <f aca="false">G52/E52</f>
        <v>0.638179800221976</v>
      </c>
      <c r="I52" s="9" t="n">
        <v>295</v>
      </c>
      <c r="J52" s="11" t="n">
        <f aca="false">I52/E52</f>
        <v>0.327413984461709</v>
      </c>
      <c r="K52" s="9" t="n">
        <v>20</v>
      </c>
      <c r="L52" s="11" t="n">
        <f aca="false">K52/E52</f>
        <v>0.0221975582685905</v>
      </c>
      <c r="M52" s="9" t="n">
        <v>11</v>
      </c>
    </row>
    <row r="53" customFormat="false" ht="13.55" hidden="false" customHeight="false" outlineLevel="0" collapsed="false">
      <c r="A53" s="9" t="n">
        <v>47</v>
      </c>
      <c r="B53" s="10" t="s">
        <v>52</v>
      </c>
      <c r="C53" s="9" t="n">
        <v>416</v>
      </c>
      <c r="D53" s="9" t="n">
        <v>407</v>
      </c>
      <c r="E53" s="9" t="n">
        <v>370</v>
      </c>
      <c r="F53" s="11" t="n">
        <f aca="false">E53/D53</f>
        <v>0.909090909090909</v>
      </c>
      <c r="G53" s="9" t="n">
        <v>258</v>
      </c>
      <c r="H53" s="11" t="n">
        <f aca="false">G53/E53</f>
        <v>0.697297297297297</v>
      </c>
      <c r="I53" s="9" t="n">
        <v>99</v>
      </c>
      <c r="J53" s="11" t="n">
        <f aca="false">I53/E53</f>
        <v>0.267567567567568</v>
      </c>
      <c r="K53" s="9" t="n">
        <v>7</v>
      </c>
      <c r="L53" s="11" t="n">
        <f aca="false">K53/E53</f>
        <v>0.0189189189189189</v>
      </c>
      <c r="M53" s="9" t="n">
        <v>6</v>
      </c>
    </row>
    <row r="54" customFormat="false" ht="13.55" hidden="false" customHeight="false" outlineLevel="0" collapsed="false">
      <c r="A54" s="9" t="n">
        <v>48</v>
      </c>
      <c r="B54" s="10" t="s">
        <v>53</v>
      </c>
      <c r="C54" s="9" t="n">
        <v>633</v>
      </c>
      <c r="D54" s="9" t="n">
        <v>633</v>
      </c>
      <c r="E54" s="9" t="n">
        <v>497</v>
      </c>
      <c r="F54" s="11" t="n">
        <f aca="false">E54/D54</f>
        <v>0.785150078988942</v>
      </c>
      <c r="G54" s="9" t="n">
        <v>353</v>
      </c>
      <c r="H54" s="11" t="n">
        <f aca="false">G54/E54</f>
        <v>0.710261569416499</v>
      </c>
      <c r="I54" s="9" t="n">
        <v>128</v>
      </c>
      <c r="J54" s="11" t="n">
        <f aca="false">I54/E54</f>
        <v>0.257545271629779</v>
      </c>
      <c r="K54" s="9" t="n">
        <v>7</v>
      </c>
      <c r="L54" s="11" t="n">
        <f aca="false">K54/E54</f>
        <v>0.0140845070422535</v>
      </c>
      <c r="M54" s="9" t="n">
        <v>9</v>
      </c>
    </row>
    <row r="55" customFormat="false" ht="13.55" hidden="false" customHeight="false" outlineLevel="0" collapsed="false">
      <c r="A55" s="9" t="n">
        <v>49</v>
      </c>
      <c r="B55" s="10" t="s">
        <v>53</v>
      </c>
      <c r="C55" s="9" t="n">
        <v>313</v>
      </c>
      <c r="D55" s="9" t="n">
        <v>315</v>
      </c>
      <c r="E55" s="9" t="n">
        <v>280</v>
      </c>
      <c r="F55" s="11" t="n">
        <f aca="false">E55/D55</f>
        <v>0.888888888888889</v>
      </c>
      <c r="G55" s="9" t="n">
        <v>163</v>
      </c>
      <c r="H55" s="11" t="n">
        <f aca="false">G55/E55</f>
        <v>0.582142857142857</v>
      </c>
      <c r="I55" s="9" t="n">
        <v>110</v>
      </c>
      <c r="J55" s="11" t="n">
        <f aca="false">I55/E55</f>
        <v>0.392857142857143</v>
      </c>
      <c r="K55" s="9" t="n">
        <v>4</v>
      </c>
      <c r="L55" s="11" t="n">
        <f aca="false">K55/E55</f>
        <v>0.0142857142857143</v>
      </c>
      <c r="M55" s="9" t="n">
        <v>3</v>
      </c>
    </row>
    <row r="56" customFormat="false" ht="13.55" hidden="false" customHeight="false" outlineLevel="0" collapsed="false">
      <c r="A56" s="9" t="n">
        <v>50</v>
      </c>
      <c r="B56" s="10" t="s">
        <v>54</v>
      </c>
      <c r="C56" s="9" t="n">
        <v>1087</v>
      </c>
      <c r="D56" s="9" t="n">
        <v>1087</v>
      </c>
      <c r="E56" s="9" t="n">
        <v>660</v>
      </c>
      <c r="F56" s="11" t="n">
        <f aca="false">E56/D56</f>
        <v>0.607175712971481</v>
      </c>
      <c r="G56" s="9" t="n">
        <v>499</v>
      </c>
      <c r="H56" s="11" t="n">
        <f aca="false">G56/E56</f>
        <v>0.756060606060606</v>
      </c>
      <c r="I56" s="9" t="n">
        <v>137</v>
      </c>
      <c r="J56" s="11" t="n">
        <f aca="false">I56/E56</f>
        <v>0.207575757575758</v>
      </c>
      <c r="K56" s="9" t="n">
        <v>13</v>
      </c>
      <c r="L56" s="11" t="n">
        <f aca="false">K56/E56</f>
        <v>0.0196969696969697</v>
      </c>
      <c r="M56" s="9" t="n">
        <v>11</v>
      </c>
    </row>
    <row r="57" customFormat="false" ht="13.55" hidden="false" customHeight="false" outlineLevel="0" collapsed="false">
      <c r="A57" s="9" t="n">
        <v>51</v>
      </c>
      <c r="B57" s="10" t="s">
        <v>54</v>
      </c>
      <c r="C57" s="9" t="n">
        <v>2518</v>
      </c>
      <c r="D57" s="9" t="n">
        <v>2526</v>
      </c>
      <c r="E57" s="9" t="n">
        <v>1548</v>
      </c>
      <c r="F57" s="11" t="n">
        <f aca="false">E57/D57</f>
        <v>0.612826603325416</v>
      </c>
      <c r="G57" s="9" t="n">
        <v>1157</v>
      </c>
      <c r="H57" s="11" t="n">
        <f aca="false">G57/E57</f>
        <v>0.747416020671835</v>
      </c>
      <c r="I57" s="9" t="n">
        <v>341</v>
      </c>
      <c r="J57" s="11" t="n">
        <f aca="false">I57/E57</f>
        <v>0.220284237726098</v>
      </c>
      <c r="K57" s="9" t="n">
        <v>43</v>
      </c>
      <c r="L57" s="11" t="n">
        <f aca="false">K57/E57</f>
        <v>0.0277777777777778</v>
      </c>
      <c r="M57" s="9" t="n">
        <v>7</v>
      </c>
    </row>
    <row r="58" customFormat="false" ht="13.55" hidden="false" customHeight="false" outlineLevel="0" collapsed="false">
      <c r="A58" s="9" t="n">
        <v>52</v>
      </c>
      <c r="B58" s="10" t="s">
        <v>14</v>
      </c>
      <c r="C58" s="9" t="n">
        <v>127</v>
      </c>
      <c r="D58" s="9" t="n">
        <v>127</v>
      </c>
      <c r="E58" s="9" t="n">
        <v>103</v>
      </c>
      <c r="F58" s="11" t="n">
        <f aca="false">E58/D58</f>
        <v>0.811023622047244</v>
      </c>
      <c r="G58" s="9" t="n">
        <v>74</v>
      </c>
      <c r="H58" s="11" t="n">
        <f aca="false">G58/E58</f>
        <v>0.718446601941748</v>
      </c>
      <c r="I58" s="9" t="n">
        <v>25</v>
      </c>
      <c r="J58" s="11" t="n">
        <f aca="false">I58/E58</f>
        <v>0.242718446601942</v>
      </c>
      <c r="K58" s="9" t="n">
        <v>4</v>
      </c>
      <c r="L58" s="11" t="n">
        <f aca="false">K58/E58</f>
        <v>0.0388349514563107</v>
      </c>
      <c r="M58" s="9" t="n">
        <v>0</v>
      </c>
    </row>
    <row r="59" s="15" customFormat="true" ht="13.55" hidden="false" customHeight="false" outlineLevel="0" collapsed="false">
      <c r="A59" s="12"/>
      <c r="B59" s="13" t="s">
        <v>55</v>
      </c>
      <c r="C59" s="12" t="n">
        <f aca="false">SUM(C7:C58)</f>
        <v>51763</v>
      </c>
      <c r="D59" s="12" t="n">
        <f aca="false">SUM(D7:D58)</f>
        <v>51786</v>
      </c>
      <c r="E59" s="12" t="n">
        <f aca="false">SUM(E7:E58)</f>
        <v>36533</v>
      </c>
      <c r="F59" s="11" t="n">
        <f aca="false">E59/D59</f>
        <v>0.705460935387943</v>
      </c>
      <c r="G59" s="12" t="n">
        <f aca="false">SUM(G7:G58)</f>
        <v>25730</v>
      </c>
      <c r="H59" s="14" t="n">
        <f aca="false">G59/E59</f>
        <v>0.704294747214847</v>
      </c>
      <c r="I59" s="12" t="n">
        <f aca="false">SUM(I7:I58)</f>
        <v>9322</v>
      </c>
      <c r="J59" s="14" t="n">
        <f aca="false">I59/E59</f>
        <v>0.255166561738702</v>
      </c>
      <c r="K59" s="12" t="n">
        <f aca="false">SUM(K7:K58)</f>
        <v>1000</v>
      </c>
      <c r="L59" s="11" t="n">
        <f aca="false">K59/E59</f>
        <v>0.0273725125229245</v>
      </c>
      <c r="M59" s="12" t="n">
        <f aca="false">SUM(M7:M58)</f>
        <v>448</v>
      </c>
    </row>
  </sheetData>
  <mergeCells count="14">
    <mergeCell ref="A1:M2"/>
    <mergeCell ref="A3:M3"/>
    <mergeCell ref="A4:A6"/>
    <mergeCell ref="B4:B6"/>
    <mergeCell ref="C4:C6"/>
    <mergeCell ref="D4:D6"/>
    <mergeCell ref="E4:E6"/>
    <mergeCell ref="F4:F6"/>
    <mergeCell ref="G4:J4"/>
    <mergeCell ref="K4:K6"/>
    <mergeCell ref="L4:L6"/>
    <mergeCell ref="M4:M6"/>
    <mergeCell ref="G5:H5"/>
    <mergeCell ref="I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6.93"/>
    <col collapsed="false" customWidth="true" hidden="true" outlineLevel="0" max="2" min="2" style="0" width="12.05"/>
    <col collapsed="false" customWidth="true" hidden="false" outlineLevel="0" max="3" min="3" style="0" width="16"/>
    <col collapsed="false" customWidth="true" hidden="false" outlineLevel="0" max="4" min="4" style="0" width="23.51"/>
    <col collapsed="false" customWidth="true" hidden="false" outlineLevel="0" max="6" min="6" style="0" width="14.02"/>
    <col collapsed="false" customWidth="true" hidden="false" outlineLevel="0" max="7" min="7" style="0" width="18.84"/>
  </cols>
  <sheetData>
    <row r="1" customFormat="false" ht="13.55" hidden="false" customHeight="false" outlineLevel="0" collapsed="false">
      <c r="A1" s="16"/>
    </row>
    <row r="2" customFormat="false" ht="13.55" hidden="false" customHeight="false" outlineLevel="0" collapsed="false">
      <c r="A2" s="17" t="s">
        <v>56</v>
      </c>
      <c r="B2" s="17"/>
      <c r="C2" s="17"/>
      <c r="D2" s="17"/>
      <c r="E2" s="17"/>
      <c r="F2" s="17"/>
      <c r="G2" s="17"/>
    </row>
    <row r="3" customFormat="false" ht="13.55" hidden="false" customHeight="false" outlineLevel="0" collapsed="false">
      <c r="A3" s="16" t="s">
        <v>57</v>
      </c>
      <c r="B3" s="18" t="s">
        <v>57</v>
      </c>
      <c r="C3" s="18"/>
      <c r="D3" s="18"/>
      <c r="E3" s="18"/>
      <c r="F3" s="18"/>
      <c r="G3" s="18"/>
    </row>
    <row r="4" customFormat="false" ht="13.55" hidden="false" customHeight="false" outlineLevel="0" collapsed="false">
      <c r="A4" s="19" t="s">
        <v>58</v>
      </c>
      <c r="B4" s="19"/>
      <c r="C4" s="19"/>
      <c r="D4" s="19"/>
      <c r="E4" s="19"/>
      <c r="F4" s="19"/>
      <c r="G4" s="19"/>
    </row>
    <row r="5" customFormat="false" ht="13.55" hidden="false" customHeight="false" outlineLevel="0" collapsed="false">
      <c r="A5" s="19"/>
      <c r="B5" s="20"/>
      <c r="C5" s="20"/>
      <c r="D5" s="20"/>
      <c r="E5" s="20"/>
      <c r="F5" s="20"/>
      <c r="G5" s="20"/>
    </row>
    <row r="6" customFormat="false" ht="13.55" hidden="false" customHeight="false" outlineLevel="0" collapsed="false">
      <c r="A6" s="21" t="s">
        <v>59</v>
      </c>
      <c r="B6" s="21"/>
      <c r="C6" s="21" t="s">
        <v>60</v>
      </c>
      <c r="D6" s="21" t="s">
        <v>61</v>
      </c>
      <c r="E6" s="21" t="s">
        <v>62</v>
      </c>
      <c r="F6" s="21" t="s">
        <v>63</v>
      </c>
      <c r="G6" s="21" t="s">
        <v>64</v>
      </c>
    </row>
    <row r="7" customFormat="false" ht="13.55" hidden="false" customHeight="false" outlineLevel="0" collapsed="false">
      <c r="A7" s="19" t="s">
        <v>65</v>
      </c>
      <c r="B7" s="19"/>
      <c r="C7" s="22" t="n">
        <v>1427</v>
      </c>
      <c r="D7" s="22" t="n">
        <v>8</v>
      </c>
      <c r="E7" s="22" t="n">
        <v>1051</v>
      </c>
      <c r="F7" s="22" t="n">
        <v>306</v>
      </c>
      <c r="G7" s="22" t="n">
        <v>62</v>
      </c>
    </row>
    <row r="8" customFormat="false" ht="13.55" hidden="false" customHeight="false" outlineLevel="0" collapsed="false">
      <c r="A8" s="19" t="s">
        <v>66</v>
      </c>
      <c r="B8" s="19"/>
      <c r="C8" s="22" t="n">
        <v>1559</v>
      </c>
      <c r="D8" s="22" t="n">
        <v>12</v>
      </c>
      <c r="E8" s="22" t="n">
        <v>1106</v>
      </c>
      <c r="F8" s="22" t="n">
        <v>369</v>
      </c>
      <c r="G8" s="22" t="n">
        <v>72</v>
      </c>
    </row>
    <row r="9" customFormat="false" ht="13.55" hidden="false" customHeight="false" outlineLevel="0" collapsed="false">
      <c r="A9" s="19" t="s">
        <v>67</v>
      </c>
      <c r="B9" s="19"/>
      <c r="C9" s="22" t="n">
        <v>1401</v>
      </c>
      <c r="D9" s="22" t="n">
        <v>21</v>
      </c>
      <c r="E9" s="22" t="n">
        <v>967</v>
      </c>
      <c r="F9" s="22" t="n">
        <v>360</v>
      </c>
      <c r="G9" s="22" t="n">
        <v>53</v>
      </c>
    </row>
    <row r="10" customFormat="false" ht="13.55" hidden="false" customHeight="false" outlineLevel="0" collapsed="false">
      <c r="A10" s="19" t="s">
        <v>68</v>
      </c>
      <c r="B10" s="19"/>
      <c r="C10" s="22" t="n">
        <v>873</v>
      </c>
      <c r="D10" s="22" t="n">
        <v>2</v>
      </c>
      <c r="E10" s="22" t="n">
        <v>608</v>
      </c>
      <c r="F10" s="22" t="n">
        <v>223</v>
      </c>
      <c r="G10" s="22" t="n">
        <v>40</v>
      </c>
    </row>
    <row r="11" customFormat="false" ht="13.55" hidden="false" customHeight="false" outlineLevel="0" collapsed="false">
      <c r="A11" s="19" t="s">
        <v>69</v>
      </c>
      <c r="B11" s="19"/>
      <c r="C11" s="22" t="n">
        <v>1287</v>
      </c>
      <c r="D11" s="22" t="n">
        <v>13</v>
      </c>
      <c r="E11" s="22" t="n">
        <v>770</v>
      </c>
      <c r="F11" s="22" t="n">
        <v>448</v>
      </c>
      <c r="G11" s="22" t="n">
        <v>56</v>
      </c>
    </row>
    <row r="12" customFormat="false" ht="13.55" hidden="false" customHeight="false" outlineLevel="0" collapsed="false">
      <c r="A12" s="19" t="s">
        <v>70</v>
      </c>
      <c r="B12" s="19"/>
      <c r="C12" s="22" t="n">
        <v>1787</v>
      </c>
      <c r="D12" s="22" t="n">
        <v>20</v>
      </c>
      <c r="E12" s="22" t="n">
        <v>1357</v>
      </c>
      <c r="F12" s="22" t="n">
        <v>372</v>
      </c>
      <c r="G12" s="22" t="n">
        <v>38</v>
      </c>
    </row>
    <row r="13" customFormat="false" ht="13.55" hidden="false" customHeight="false" outlineLevel="0" collapsed="false">
      <c r="A13" s="19" t="s">
        <v>71</v>
      </c>
      <c r="B13" s="19"/>
      <c r="C13" s="22" t="n">
        <v>1183</v>
      </c>
      <c r="D13" s="22" t="n">
        <v>23</v>
      </c>
      <c r="E13" s="22" t="n">
        <v>862</v>
      </c>
      <c r="F13" s="22" t="n">
        <v>274</v>
      </c>
      <c r="G13" s="22" t="n">
        <v>24</v>
      </c>
    </row>
    <row r="14" customFormat="false" ht="13.55" hidden="false" customHeight="false" outlineLevel="0" collapsed="false">
      <c r="A14" s="19" t="s">
        <v>72</v>
      </c>
      <c r="B14" s="19"/>
      <c r="C14" s="22" t="n">
        <v>616</v>
      </c>
      <c r="D14" s="22" t="n">
        <v>1</v>
      </c>
      <c r="E14" s="22" t="n">
        <v>366</v>
      </c>
      <c r="F14" s="22" t="n">
        <v>238</v>
      </c>
      <c r="G14" s="22" t="n">
        <v>11</v>
      </c>
    </row>
    <row r="15" customFormat="false" ht="13.55" hidden="false" customHeight="false" outlineLevel="0" collapsed="false">
      <c r="A15" s="19" t="s">
        <v>73</v>
      </c>
      <c r="B15" s="19"/>
      <c r="C15" s="22" t="n">
        <v>906</v>
      </c>
      <c r="D15" s="22" t="n">
        <v>10</v>
      </c>
      <c r="E15" s="22" t="n">
        <v>649</v>
      </c>
      <c r="F15" s="22" t="n">
        <v>227</v>
      </c>
      <c r="G15" s="22" t="n">
        <v>20</v>
      </c>
    </row>
    <row r="16" customFormat="false" ht="13.55" hidden="false" customHeight="false" outlineLevel="0" collapsed="false">
      <c r="A16" s="19" t="s">
        <v>74</v>
      </c>
      <c r="B16" s="19"/>
      <c r="C16" s="22" t="n">
        <v>386</v>
      </c>
      <c r="D16" s="22" t="n">
        <v>4</v>
      </c>
      <c r="E16" s="22" t="n">
        <v>261</v>
      </c>
      <c r="F16" s="22" t="n">
        <v>114</v>
      </c>
      <c r="G16" s="22" t="n">
        <v>7</v>
      </c>
    </row>
    <row r="17" customFormat="false" ht="13.55" hidden="false" customHeight="false" outlineLevel="0" collapsed="false">
      <c r="A17" s="19" t="s">
        <v>75</v>
      </c>
      <c r="B17" s="19"/>
      <c r="C17" s="22" t="n">
        <v>871</v>
      </c>
      <c r="D17" s="22" t="n">
        <v>9</v>
      </c>
      <c r="E17" s="22" t="n">
        <v>573</v>
      </c>
      <c r="F17" s="22" t="n">
        <v>258</v>
      </c>
      <c r="G17" s="22" t="n">
        <v>31</v>
      </c>
    </row>
    <row r="18" customFormat="false" ht="13.55" hidden="false" customHeight="false" outlineLevel="0" collapsed="false">
      <c r="A18" s="19" t="s">
        <v>76</v>
      </c>
      <c r="B18" s="19"/>
      <c r="C18" s="22" t="n">
        <v>554</v>
      </c>
      <c r="D18" s="22" t="n">
        <v>4</v>
      </c>
      <c r="E18" s="22" t="n">
        <v>429</v>
      </c>
      <c r="F18" s="22" t="n">
        <v>106</v>
      </c>
      <c r="G18" s="22" t="n">
        <v>15</v>
      </c>
    </row>
    <row r="19" customFormat="false" ht="13.55" hidden="false" customHeight="false" outlineLevel="0" collapsed="false">
      <c r="A19" s="19" t="s">
        <v>77</v>
      </c>
      <c r="B19" s="19"/>
      <c r="C19" s="22" t="n">
        <v>307</v>
      </c>
      <c r="D19" s="22" t="n">
        <v>8</v>
      </c>
      <c r="E19" s="22" t="n">
        <v>189</v>
      </c>
      <c r="F19" s="22" t="n">
        <v>106</v>
      </c>
      <c r="G19" s="22" t="n">
        <v>4</v>
      </c>
    </row>
    <row r="20" customFormat="false" ht="13.55" hidden="false" customHeight="false" outlineLevel="0" collapsed="false">
      <c r="A20" s="19" t="s">
        <v>78</v>
      </c>
      <c r="B20" s="19"/>
      <c r="C20" s="22" t="n">
        <v>1022</v>
      </c>
      <c r="D20" s="22" t="n">
        <v>16</v>
      </c>
      <c r="E20" s="22" t="n">
        <v>776</v>
      </c>
      <c r="F20" s="22" t="n">
        <v>189</v>
      </c>
      <c r="G20" s="22" t="n">
        <v>41</v>
      </c>
    </row>
    <row r="21" customFormat="false" ht="13.55" hidden="false" customHeight="false" outlineLevel="0" collapsed="false">
      <c r="A21" s="19" t="s">
        <v>79</v>
      </c>
      <c r="B21" s="19"/>
      <c r="C21" s="22" t="n">
        <v>1120</v>
      </c>
      <c r="D21" s="22" t="n">
        <v>13</v>
      </c>
      <c r="E21" s="22" t="n">
        <v>838</v>
      </c>
      <c r="F21" s="22" t="n">
        <v>229</v>
      </c>
      <c r="G21" s="22" t="n">
        <v>40</v>
      </c>
    </row>
    <row r="22" customFormat="false" ht="13.55" hidden="false" customHeight="false" outlineLevel="0" collapsed="false">
      <c r="A22" s="19" t="s">
        <v>80</v>
      </c>
      <c r="B22" s="19"/>
      <c r="C22" s="22" t="n">
        <v>496</v>
      </c>
      <c r="D22" s="22" t="n">
        <v>3</v>
      </c>
      <c r="E22" s="22" t="n">
        <v>303</v>
      </c>
      <c r="F22" s="22" t="n">
        <v>180</v>
      </c>
      <c r="G22" s="22" t="n">
        <v>10</v>
      </c>
    </row>
    <row r="23" customFormat="false" ht="13.55" hidden="false" customHeight="false" outlineLevel="0" collapsed="false">
      <c r="A23" s="19" t="s">
        <v>81</v>
      </c>
      <c r="B23" s="19"/>
      <c r="C23" s="22" t="n">
        <v>708</v>
      </c>
      <c r="D23" s="22" t="n">
        <v>11</v>
      </c>
      <c r="E23" s="22" t="n">
        <v>499</v>
      </c>
      <c r="F23" s="22" t="n">
        <v>183</v>
      </c>
      <c r="G23" s="22" t="n">
        <v>15</v>
      </c>
    </row>
    <row r="24" customFormat="false" ht="13.55" hidden="false" customHeight="false" outlineLevel="0" collapsed="false">
      <c r="A24" s="19" t="s">
        <v>82</v>
      </c>
      <c r="B24" s="19"/>
      <c r="C24" s="22" t="n">
        <v>334</v>
      </c>
      <c r="D24" s="22" t="n">
        <v>8</v>
      </c>
      <c r="E24" s="22" t="n">
        <v>261</v>
      </c>
      <c r="F24" s="22" t="n">
        <v>60</v>
      </c>
      <c r="G24" s="22" t="n">
        <v>5</v>
      </c>
    </row>
    <row r="25" customFormat="false" ht="13.55" hidden="false" customHeight="false" outlineLevel="0" collapsed="false">
      <c r="A25" s="19" t="s">
        <v>83</v>
      </c>
      <c r="B25" s="19"/>
      <c r="C25" s="22" t="n">
        <v>599</v>
      </c>
      <c r="D25" s="22" t="n">
        <v>50</v>
      </c>
      <c r="E25" s="22" t="n">
        <v>411</v>
      </c>
      <c r="F25" s="22" t="n">
        <v>121</v>
      </c>
      <c r="G25" s="22" t="n">
        <v>17</v>
      </c>
    </row>
    <row r="26" customFormat="false" ht="13.55" hidden="false" customHeight="false" outlineLevel="0" collapsed="false">
      <c r="A26" s="19" t="s">
        <v>84</v>
      </c>
      <c r="B26" s="19"/>
      <c r="C26" s="22" t="n">
        <v>111</v>
      </c>
      <c r="D26" s="22" t="n">
        <v>1</v>
      </c>
      <c r="E26" s="22" t="n">
        <v>68</v>
      </c>
      <c r="F26" s="22" t="n">
        <v>42</v>
      </c>
      <c r="G26" s="22" t="n">
        <v>0</v>
      </c>
    </row>
    <row r="27" customFormat="false" ht="13.55" hidden="false" customHeight="false" outlineLevel="0" collapsed="false">
      <c r="A27" s="19" t="s">
        <v>85</v>
      </c>
      <c r="B27" s="19"/>
      <c r="C27" s="22" t="n">
        <v>352</v>
      </c>
      <c r="D27" s="22" t="n">
        <v>4</v>
      </c>
      <c r="E27" s="22" t="n">
        <v>181</v>
      </c>
      <c r="F27" s="22" t="n">
        <v>146</v>
      </c>
      <c r="G27" s="22" t="n">
        <v>21</v>
      </c>
    </row>
    <row r="28" customFormat="false" ht="13.55" hidden="false" customHeight="false" outlineLevel="0" collapsed="false">
      <c r="A28" s="19" t="s">
        <v>86</v>
      </c>
      <c r="B28" s="19"/>
      <c r="C28" s="22" t="n">
        <v>299</v>
      </c>
      <c r="D28" s="22" t="n">
        <v>0</v>
      </c>
      <c r="E28" s="22" t="n">
        <v>192</v>
      </c>
      <c r="F28" s="22" t="n">
        <v>103</v>
      </c>
      <c r="G28" s="22" t="n">
        <v>4</v>
      </c>
    </row>
    <row r="29" customFormat="false" ht="13.55" hidden="false" customHeight="false" outlineLevel="0" collapsed="false">
      <c r="A29" s="19" t="s">
        <v>87</v>
      </c>
      <c r="B29" s="19"/>
      <c r="C29" s="22" t="n">
        <v>338</v>
      </c>
      <c r="D29" s="22" t="n">
        <v>4</v>
      </c>
      <c r="E29" s="22" t="n">
        <v>231</v>
      </c>
      <c r="F29" s="22" t="n">
        <v>99</v>
      </c>
      <c r="G29" s="22" t="n">
        <v>4</v>
      </c>
    </row>
    <row r="30" customFormat="false" ht="13.55" hidden="false" customHeight="false" outlineLevel="0" collapsed="false">
      <c r="A30" s="19" t="s">
        <v>88</v>
      </c>
      <c r="B30" s="19"/>
      <c r="C30" s="22" t="n">
        <v>650</v>
      </c>
      <c r="D30" s="22" t="n">
        <v>9</v>
      </c>
      <c r="E30" s="22" t="n">
        <v>441</v>
      </c>
      <c r="F30" s="22" t="n">
        <v>190</v>
      </c>
      <c r="G30" s="22" t="n">
        <v>10</v>
      </c>
    </row>
    <row r="31" customFormat="false" ht="13.55" hidden="false" customHeight="false" outlineLevel="0" collapsed="false">
      <c r="A31" s="19" t="s">
        <v>89</v>
      </c>
      <c r="B31" s="19"/>
      <c r="C31" s="22" t="n">
        <v>1057</v>
      </c>
      <c r="D31" s="22" t="n">
        <v>13</v>
      </c>
      <c r="E31" s="22" t="n">
        <v>805</v>
      </c>
      <c r="F31" s="22" t="n">
        <v>218</v>
      </c>
      <c r="G31" s="22" t="n">
        <v>21</v>
      </c>
    </row>
    <row r="32" customFormat="false" ht="13.55" hidden="false" customHeight="false" outlineLevel="0" collapsed="false">
      <c r="A32" s="19" t="s">
        <v>90</v>
      </c>
      <c r="B32" s="19"/>
      <c r="C32" s="22" t="n">
        <v>1197</v>
      </c>
      <c r="D32" s="22" t="n">
        <v>11</v>
      </c>
      <c r="E32" s="22" t="n">
        <v>873</v>
      </c>
      <c r="F32" s="22" t="n">
        <v>288</v>
      </c>
      <c r="G32" s="22" t="n">
        <v>25</v>
      </c>
    </row>
    <row r="33" customFormat="false" ht="13.55" hidden="false" customHeight="false" outlineLevel="0" collapsed="false">
      <c r="A33" s="19" t="s">
        <v>91</v>
      </c>
      <c r="B33" s="19"/>
      <c r="C33" s="22" t="n">
        <v>129</v>
      </c>
      <c r="D33" s="22" t="n">
        <v>0</v>
      </c>
      <c r="E33" s="22" t="n">
        <v>85</v>
      </c>
      <c r="F33" s="22" t="n">
        <v>41</v>
      </c>
      <c r="G33" s="22" t="n">
        <v>3</v>
      </c>
    </row>
    <row r="34" customFormat="false" ht="13.55" hidden="false" customHeight="false" outlineLevel="0" collapsed="false">
      <c r="A34" s="19" t="s">
        <v>92</v>
      </c>
      <c r="B34" s="19"/>
      <c r="C34" s="22" t="n">
        <v>323</v>
      </c>
      <c r="D34" s="22" t="n">
        <v>1</v>
      </c>
      <c r="E34" s="22" t="n">
        <v>258</v>
      </c>
      <c r="F34" s="22" t="n">
        <v>53</v>
      </c>
      <c r="G34" s="22" t="n">
        <v>11</v>
      </c>
    </row>
    <row r="35" customFormat="false" ht="13.55" hidden="false" customHeight="false" outlineLevel="0" collapsed="false">
      <c r="A35" s="19" t="s">
        <v>93</v>
      </c>
      <c r="B35" s="19"/>
      <c r="C35" s="22" t="n">
        <v>485</v>
      </c>
      <c r="D35" s="22" t="n">
        <v>3</v>
      </c>
      <c r="E35" s="22" t="n">
        <v>359</v>
      </c>
      <c r="F35" s="22" t="n">
        <v>110</v>
      </c>
      <c r="G35" s="22" t="n">
        <v>13</v>
      </c>
    </row>
    <row r="36" customFormat="false" ht="13.55" hidden="false" customHeight="false" outlineLevel="0" collapsed="false">
      <c r="A36" s="19" t="s">
        <v>94</v>
      </c>
      <c r="B36" s="19"/>
      <c r="C36" s="22" t="n">
        <v>824</v>
      </c>
      <c r="D36" s="22" t="n">
        <v>18</v>
      </c>
      <c r="E36" s="22" t="n">
        <v>526</v>
      </c>
      <c r="F36" s="22" t="n">
        <v>247</v>
      </c>
      <c r="G36" s="22" t="n">
        <v>33</v>
      </c>
    </row>
    <row r="37" customFormat="false" ht="13.55" hidden="false" customHeight="false" outlineLevel="0" collapsed="false">
      <c r="A37" s="19" t="s">
        <v>95</v>
      </c>
      <c r="B37" s="19"/>
      <c r="C37" s="22" t="n">
        <v>669</v>
      </c>
      <c r="D37" s="22" t="n">
        <v>11</v>
      </c>
      <c r="E37" s="22" t="n">
        <v>494</v>
      </c>
      <c r="F37" s="22" t="n">
        <v>147</v>
      </c>
      <c r="G37" s="22" t="n">
        <v>17</v>
      </c>
    </row>
    <row r="38" customFormat="false" ht="13.55" hidden="false" customHeight="false" outlineLevel="0" collapsed="false">
      <c r="A38" s="19" t="s">
        <v>96</v>
      </c>
      <c r="B38" s="19"/>
      <c r="C38" s="22" t="n">
        <v>301</v>
      </c>
      <c r="D38" s="22" t="n">
        <v>4</v>
      </c>
      <c r="E38" s="22" t="n">
        <v>201</v>
      </c>
      <c r="F38" s="22" t="n">
        <v>87</v>
      </c>
      <c r="G38" s="22" t="n">
        <v>9</v>
      </c>
    </row>
    <row r="39" customFormat="false" ht="13.55" hidden="false" customHeight="false" outlineLevel="0" collapsed="false">
      <c r="A39" s="19" t="s">
        <v>97</v>
      </c>
      <c r="B39" s="19"/>
      <c r="C39" s="22" t="n">
        <v>379</v>
      </c>
      <c r="D39" s="22" t="n">
        <v>5</v>
      </c>
      <c r="E39" s="22" t="n">
        <v>241</v>
      </c>
      <c r="F39" s="22" t="n">
        <v>120</v>
      </c>
      <c r="G39" s="22" t="n">
        <v>13</v>
      </c>
    </row>
    <row r="40" customFormat="false" ht="13.55" hidden="false" customHeight="false" outlineLevel="0" collapsed="false">
      <c r="A40" s="19" t="s">
        <v>98</v>
      </c>
      <c r="B40" s="19"/>
      <c r="C40" s="22" t="n">
        <v>400</v>
      </c>
      <c r="D40" s="22" t="n">
        <v>2</v>
      </c>
      <c r="E40" s="22" t="n">
        <v>304</v>
      </c>
      <c r="F40" s="22" t="n">
        <v>78</v>
      </c>
      <c r="G40" s="22" t="n">
        <v>16</v>
      </c>
    </row>
    <row r="41" customFormat="false" ht="13.55" hidden="false" customHeight="false" outlineLevel="0" collapsed="false">
      <c r="A41" s="19" t="s">
        <v>99</v>
      </c>
      <c r="B41" s="19"/>
      <c r="C41" s="22" t="n">
        <v>653</v>
      </c>
      <c r="D41" s="22" t="n">
        <v>8</v>
      </c>
      <c r="E41" s="22" t="n">
        <v>472</v>
      </c>
      <c r="F41" s="22" t="n">
        <v>165</v>
      </c>
      <c r="G41" s="22" t="n">
        <v>8</v>
      </c>
    </row>
    <row r="42" customFormat="false" ht="13.55" hidden="false" customHeight="false" outlineLevel="0" collapsed="false">
      <c r="A42" s="19" t="s">
        <v>100</v>
      </c>
      <c r="B42" s="19"/>
      <c r="C42" s="22" t="n">
        <v>928</v>
      </c>
      <c r="D42" s="22" t="n">
        <v>9</v>
      </c>
      <c r="E42" s="22" t="n">
        <v>655</v>
      </c>
      <c r="F42" s="22" t="n">
        <v>253</v>
      </c>
      <c r="G42" s="22" t="n">
        <v>11</v>
      </c>
    </row>
    <row r="43" customFormat="false" ht="13.55" hidden="false" customHeight="false" outlineLevel="0" collapsed="false">
      <c r="A43" s="19" t="s">
        <v>101</v>
      </c>
      <c r="B43" s="19"/>
      <c r="C43" s="22" t="n">
        <v>1039</v>
      </c>
      <c r="D43" s="22" t="n">
        <v>4</v>
      </c>
      <c r="E43" s="22" t="n">
        <v>800</v>
      </c>
      <c r="F43" s="22" t="n">
        <v>207</v>
      </c>
      <c r="G43" s="22" t="n">
        <v>28</v>
      </c>
    </row>
    <row r="44" customFormat="false" ht="13.55" hidden="false" customHeight="false" outlineLevel="0" collapsed="false">
      <c r="A44" s="19" t="s">
        <v>102</v>
      </c>
      <c r="B44" s="19"/>
      <c r="C44" s="22" t="n">
        <v>518</v>
      </c>
      <c r="D44" s="22" t="n">
        <v>5</v>
      </c>
      <c r="E44" s="22" t="n">
        <v>384</v>
      </c>
      <c r="F44" s="22" t="n">
        <v>124</v>
      </c>
      <c r="G44" s="22" t="n">
        <v>5</v>
      </c>
    </row>
    <row r="45" customFormat="false" ht="13.55" hidden="false" customHeight="false" outlineLevel="0" collapsed="false">
      <c r="A45" s="19" t="s">
        <v>103</v>
      </c>
      <c r="B45" s="19"/>
      <c r="C45" s="22" t="n">
        <v>492</v>
      </c>
      <c r="D45" s="22" t="n">
        <v>5</v>
      </c>
      <c r="E45" s="22" t="n">
        <v>365</v>
      </c>
      <c r="F45" s="22" t="n">
        <v>115</v>
      </c>
      <c r="G45" s="22" t="n">
        <v>7</v>
      </c>
    </row>
    <row r="46" customFormat="false" ht="13.55" hidden="false" customHeight="false" outlineLevel="0" collapsed="false">
      <c r="A46" s="19" t="s">
        <v>104</v>
      </c>
      <c r="B46" s="19"/>
      <c r="C46" s="22" t="n">
        <v>202</v>
      </c>
      <c r="D46" s="22" t="n">
        <v>0</v>
      </c>
      <c r="E46" s="22" t="n">
        <v>134</v>
      </c>
      <c r="F46" s="22" t="n">
        <v>63</v>
      </c>
      <c r="G46" s="22" t="n">
        <v>5</v>
      </c>
    </row>
    <row r="47" customFormat="false" ht="13.55" hidden="false" customHeight="false" outlineLevel="0" collapsed="false">
      <c r="A47" s="19" t="s">
        <v>105</v>
      </c>
      <c r="B47" s="19"/>
      <c r="C47" s="22" t="n">
        <v>1171</v>
      </c>
      <c r="D47" s="22" t="n">
        <v>22</v>
      </c>
      <c r="E47" s="22" t="n">
        <v>842</v>
      </c>
      <c r="F47" s="22" t="n">
        <v>274</v>
      </c>
      <c r="G47" s="22" t="n">
        <v>33</v>
      </c>
    </row>
    <row r="48" customFormat="false" ht="13.55" hidden="false" customHeight="false" outlineLevel="0" collapsed="false">
      <c r="A48" s="19" t="s">
        <v>106</v>
      </c>
      <c r="B48" s="19"/>
      <c r="C48" s="22" t="n">
        <v>820</v>
      </c>
      <c r="D48" s="22" t="n">
        <v>3</v>
      </c>
      <c r="E48" s="22" t="n">
        <v>518</v>
      </c>
      <c r="F48" s="22" t="n">
        <v>287</v>
      </c>
      <c r="G48" s="22" t="n">
        <v>12</v>
      </c>
    </row>
    <row r="49" customFormat="false" ht="13.55" hidden="false" customHeight="false" outlineLevel="0" collapsed="false">
      <c r="A49" s="19" t="s">
        <v>107</v>
      </c>
      <c r="B49" s="19"/>
      <c r="C49" s="22" t="n">
        <v>255</v>
      </c>
      <c r="D49" s="22" t="n">
        <v>0</v>
      </c>
      <c r="E49" s="22" t="n">
        <v>138</v>
      </c>
      <c r="F49" s="22" t="n">
        <v>115</v>
      </c>
      <c r="G49" s="22" t="n">
        <v>2</v>
      </c>
    </row>
    <row r="50" customFormat="false" ht="13.55" hidden="false" customHeight="false" outlineLevel="0" collapsed="false">
      <c r="A50" s="19" t="s">
        <v>108</v>
      </c>
      <c r="B50" s="19"/>
      <c r="C50" s="22" t="n">
        <v>975</v>
      </c>
      <c r="D50" s="22" t="n">
        <v>17</v>
      </c>
      <c r="E50" s="22" t="n">
        <v>750</v>
      </c>
      <c r="F50" s="22" t="n">
        <v>178</v>
      </c>
      <c r="G50" s="22" t="n">
        <v>30</v>
      </c>
    </row>
    <row r="51" customFormat="false" ht="13.55" hidden="false" customHeight="false" outlineLevel="0" collapsed="false">
      <c r="A51" s="19" t="s">
        <v>109</v>
      </c>
      <c r="B51" s="19"/>
      <c r="C51" s="22" t="n">
        <v>167</v>
      </c>
      <c r="D51" s="22" t="n">
        <v>3</v>
      </c>
      <c r="E51" s="22" t="n">
        <v>88</v>
      </c>
      <c r="F51" s="22" t="n">
        <v>74</v>
      </c>
      <c r="G51" s="22" t="n">
        <v>2</v>
      </c>
    </row>
    <row r="52" customFormat="false" ht="13.55" hidden="false" customHeight="false" outlineLevel="0" collapsed="false">
      <c r="A52" s="19" t="s">
        <v>110</v>
      </c>
      <c r="B52" s="19"/>
      <c r="C52" s="22" t="n">
        <v>901</v>
      </c>
      <c r="D52" s="22" t="n">
        <v>11</v>
      </c>
      <c r="E52" s="22" t="n">
        <v>575</v>
      </c>
      <c r="F52" s="22" t="n">
        <v>295</v>
      </c>
      <c r="G52" s="22" t="n">
        <v>20</v>
      </c>
    </row>
    <row r="53" customFormat="false" ht="13.55" hidden="false" customHeight="false" outlineLevel="0" collapsed="false">
      <c r="A53" s="19" t="s">
        <v>111</v>
      </c>
      <c r="B53" s="19"/>
      <c r="C53" s="22" t="n">
        <v>370</v>
      </c>
      <c r="D53" s="22" t="n">
        <v>6</v>
      </c>
      <c r="E53" s="22" t="n">
        <v>258</v>
      </c>
      <c r="F53" s="22" t="n">
        <v>99</v>
      </c>
      <c r="G53" s="22" t="n">
        <v>7</v>
      </c>
    </row>
    <row r="54" customFormat="false" ht="13.55" hidden="false" customHeight="false" outlineLevel="0" collapsed="false">
      <c r="A54" s="19" t="s">
        <v>112</v>
      </c>
      <c r="B54" s="19"/>
      <c r="C54" s="22" t="n">
        <v>497</v>
      </c>
      <c r="D54" s="22" t="n">
        <v>9</v>
      </c>
      <c r="E54" s="22" t="n">
        <v>353</v>
      </c>
      <c r="F54" s="22" t="n">
        <v>128</v>
      </c>
      <c r="G54" s="22" t="n">
        <v>7</v>
      </c>
    </row>
    <row r="55" customFormat="false" ht="13.55" hidden="false" customHeight="false" outlineLevel="0" collapsed="false">
      <c r="A55" s="19" t="s">
        <v>113</v>
      </c>
      <c r="B55" s="19"/>
      <c r="C55" s="22" t="n">
        <v>280</v>
      </c>
      <c r="D55" s="22" t="n">
        <v>3</v>
      </c>
      <c r="E55" s="22" t="n">
        <v>163</v>
      </c>
      <c r="F55" s="22" t="n">
        <v>110</v>
      </c>
      <c r="G55" s="22" t="n">
        <v>4</v>
      </c>
    </row>
    <row r="56" customFormat="false" ht="13.55" hidden="false" customHeight="false" outlineLevel="0" collapsed="false">
      <c r="A56" s="19" t="s">
        <v>114</v>
      </c>
      <c r="B56" s="19"/>
      <c r="C56" s="22" t="n">
        <v>660</v>
      </c>
      <c r="D56" s="22" t="n">
        <v>11</v>
      </c>
      <c r="E56" s="22" t="n">
        <v>499</v>
      </c>
      <c r="F56" s="22" t="n">
        <v>137</v>
      </c>
      <c r="G56" s="22" t="n">
        <v>13</v>
      </c>
    </row>
    <row r="57" customFormat="false" ht="13.55" hidden="false" customHeight="false" outlineLevel="0" collapsed="false">
      <c r="A57" s="19" t="s">
        <v>115</v>
      </c>
      <c r="B57" s="19"/>
      <c r="C57" s="22" t="n">
        <v>1548</v>
      </c>
      <c r="D57" s="22" t="n">
        <v>7</v>
      </c>
      <c r="E57" s="22" t="n">
        <v>1157</v>
      </c>
      <c r="F57" s="22" t="n">
        <v>341</v>
      </c>
      <c r="G57" s="22" t="n">
        <v>43</v>
      </c>
    </row>
    <row r="58" customFormat="false" ht="13.55" hidden="false" customHeight="false" outlineLevel="0" collapsed="false">
      <c r="A58" s="19" t="s">
        <v>116</v>
      </c>
      <c r="B58" s="19"/>
      <c r="C58" s="22" t="n">
        <v>103</v>
      </c>
      <c r="D58" s="22" t="n">
        <v>0</v>
      </c>
      <c r="E58" s="22" t="n">
        <v>74</v>
      </c>
      <c r="F58" s="22" t="n">
        <v>25</v>
      </c>
      <c r="G58" s="22" t="n">
        <v>4</v>
      </c>
    </row>
    <row r="59" customFormat="false" ht="13.55" hidden="false" customHeight="false" outlineLevel="0" collapsed="false">
      <c r="A59" s="19" t="s">
        <v>117</v>
      </c>
      <c r="B59" s="19"/>
      <c r="C59" s="22" t="n">
        <v>1315</v>
      </c>
      <c r="D59" s="22" t="n">
        <v>16</v>
      </c>
      <c r="E59" s="22" t="n">
        <v>932</v>
      </c>
      <c r="F59" s="22" t="n">
        <v>323</v>
      </c>
      <c r="G59" s="22" t="n">
        <v>44</v>
      </c>
    </row>
    <row r="60" customFormat="false" ht="13.55" hidden="false" customHeight="false" outlineLevel="0" collapsed="false">
      <c r="A60" s="19" t="s">
        <v>118</v>
      </c>
      <c r="B60" s="19"/>
      <c r="C60" s="22" t="n">
        <v>1516</v>
      </c>
      <c r="D60" s="22" t="n">
        <v>3</v>
      </c>
      <c r="E60" s="22" t="n">
        <v>1101</v>
      </c>
      <c r="F60" s="22" t="n">
        <v>408</v>
      </c>
      <c r="G60" s="22" t="n">
        <v>4</v>
      </c>
    </row>
    <row r="61" customFormat="false" ht="13.55" hidden="false" customHeight="false" outlineLevel="0" collapsed="false">
      <c r="A61" s="19" t="s">
        <v>119</v>
      </c>
      <c r="B61" s="19"/>
      <c r="C61" s="22" t="n">
        <v>1495</v>
      </c>
      <c r="D61" s="22" t="n">
        <v>2</v>
      </c>
      <c r="E61" s="22" t="n">
        <v>1142</v>
      </c>
      <c r="F61" s="22" t="n">
        <v>347</v>
      </c>
      <c r="G61" s="22" t="n">
        <v>4</v>
      </c>
    </row>
    <row r="62" customFormat="false" ht="13.55" hidden="false" customHeight="false" outlineLevel="0" collapsed="false">
      <c r="A62" s="19" t="s">
        <v>120</v>
      </c>
      <c r="B62" s="19"/>
      <c r="C62" s="22" t="n">
        <v>473</v>
      </c>
      <c r="D62" s="22" t="n">
        <v>6</v>
      </c>
      <c r="E62" s="22" t="n">
        <v>333</v>
      </c>
      <c r="F62" s="22" t="n">
        <v>125</v>
      </c>
      <c r="G62" s="22" t="n">
        <v>9</v>
      </c>
    </row>
    <row r="63" customFormat="false" ht="13.55" hidden="false" customHeight="false" outlineLevel="0" collapsed="false">
      <c r="A63" s="19" t="s">
        <v>121</v>
      </c>
      <c r="B63" s="19"/>
      <c r="C63" s="22" t="n">
        <v>160</v>
      </c>
      <c r="D63" s="22" t="n">
        <v>2</v>
      </c>
      <c r="E63" s="22" t="n">
        <v>78</v>
      </c>
      <c r="F63" s="22" t="n">
        <v>76</v>
      </c>
      <c r="G63" s="22" t="n">
        <v>4</v>
      </c>
    </row>
    <row r="64" customFormat="false" ht="13.55" hidden="false" customHeight="false" outlineLevel="0" collapsed="false">
      <c r="A64" s="19" t="s">
        <v>122</v>
      </c>
      <c r="B64" s="19"/>
      <c r="C64" s="22" t="n">
        <v>759</v>
      </c>
      <c r="D64" s="22" t="n">
        <v>7</v>
      </c>
      <c r="E64" s="22" t="n">
        <v>583</v>
      </c>
      <c r="F64" s="22" t="n">
        <v>164</v>
      </c>
      <c r="G64" s="22" t="n">
        <v>5</v>
      </c>
    </row>
    <row r="65" customFormat="false" ht="13.55" hidden="false" customHeight="false" outlineLevel="0" collapsed="false">
      <c r="A65" s="19" t="s">
        <v>123</v>
      </c>
      <c r="B65" s="19"/>
      <c r="C65" s="22" t="n">
        <v>875</v>
      </c>
      <c r="D65" s="22" t="n">
        <v>2</v>
      </c>
      <c r="E65" s="22" t="n">
        <v>605</v>
      </c>
      <c r="F65" s="22" t="n">
        <v>265</v>
      </c>
      <c r="G65" s="22" t="n">
        <v>3</v>
      </c>
    </row>
    <row r="66" customFormat="false" ht="13.55" hidden="false" customHeight="false" outlineLevel="0" collapsed="false">
      <c r="A66" s="19" t="s">
        <v>124</v>
      </c>
      <c r="B66" s="19"/>
      <c r="C66" s="22" t="n">
        <v>580</v>
      </c>
      <c r="D66" s="22" t="n">
        <v>4</v>
      </c>
      <c r="E66" s="22" t="n">
        <v>389</v>
      </c>
      <c r="F66" s="22" t="n">
        <v>168</v>
      </c>
      <c r="G66" s="22" t="n">
        <v>19</v>
      </c>
    </row>
    <row r="67" customFormat="false" ht="13.55" hidden="false" customHeight="false" outlineLevel="0" collapsed="false">
      <c r="A67" s="19" t="s">
        <v>125</v>
      </c>
      <c r="B67" s="19"/>
      <c r="C67" s="22" t="n">
        <v>373</v>
      </c>
      <c r="D67" s="22" t="n">
        <v>12</v>
      </c>
      <c r="E67" s="22" t="n">
        <v>263</v>
      </c>
      <c r="F67" s="22" t="n">
        <v>93</v>
      </c>
      <c r="G67" s="22" t="n">
        <v>5</v>
      </c>
    </row>
    <row r="68" customFormat="false" ht="13.55" hidden="false" customHeight="false" outlineLevel="0" collapsed="false">
      <c r="A68" s="19" t="s">
        <v>126</v>
      </c>
      <c r="B68" s="19"/>
      <c r="C68" s="22" t="n">
        <v>390</v>
      </c>
      <c r="D68" s="22" t="n">
        <v>1</v>
      </c>
      <c r="E68" s="22" t="n">
        <v>299</v>
      </c>
      <c r="F68" s="22" t="n">
        <v>89</v>
      </c>
      <c r="G68" s="22" t="n">
        <v>1</v>
      </c>
    </row>
    <row r="69" customFormat="false" ht="13.55" hidden="false" customHeight="false" outlineLevel="0" collapsed="false">
      <c r="A69" s="19" t="s">
        <v>127</v>
      </c>
      <c r="B69" s="19"/>
      <c r="C69" s="22" t="n">
        <v>740</v>
      </c>
      <c r="D69" s="22" t="n">
        <v>17</v>
      </c>
      <c r="E69" s="22" t="n">
        <v>478</v>
      </c>
      <c r="F69" s="22" t="n">
        <v>235</v>
      </c>
      <c r="G69" s="22" t="n">
        <v>10</v>
      </c>
    </row>
    <row r="70" customFormat="false" ht="13.55" hidden="false" customHeight="false" outlineLevel="0" collapsed="false">
      <c r="A70" s="19" t="s">
        <v>128</v>
      </c>
      <c r="B70" s="19"/>
      <c r="C70" s="22" t="n">
        <v>65</v>
      </c>
      <c r="D70" s="22" t="n">
        <v>0</v>
      </c>
      <c r="E70" s="22" t="n">
        <v>47</v>
      </c>
      <c r="F70" s="22" t="n">
        <v>18</v>
      </c>
      <c r="G70" s="22" t="n">
        <v>0</v>
      </c>
    </row>
    <row r="71" customFormat="false" ht="13.55" hidden="false" customHeight="false" outlineLevel="0" collapsed="false">
      <c r="A71" s="19" t="s">
        <v>129</v>
      </c>
      <c r="B71" s="19"/>
      <c r="C71" s="22" t="n">
        <v>508</v>
      </c>
      <c r="D71" s="22" t="n">
        <v>8</v>
      </c>
      <c r="E71" s="22" t="n">
        <v>384</v>
      </c>
      <c r="F71" s="22" t="n">
        <v>111</v>
      </c>
      <c r="G71" s="22" t="n">
        <v>5</v>
      </c>
    </row>
    <row r="72" customFormat="false" ht="13.55" hidden="false" customHeight="false" outlineLevel="0" collapsed="false">
      <c r="A72" s="19" t="s">
        <v>130</v>
      </c>
      <c r="B72" s="19"/>
      <c r="C72" s="22" t="n">
        <v>230</v>
      </c>
      <c r="D72" s="22" t="n">
        <v>5</v>
      </c>
      <c r="E72" s="22" t="n">
        <v>151</v>
      </c>
      <c r="F72" s="22" t="n">
        <v>67</v>
      </c>
      <c r="G72" s="22" t="n">
        <v>7</v>
      </c>
    </row>
    <row r="73" customFormat="false" ht="13.55" hidden="false" customHeight="false" outlineLevel="0" collapsed="false">
      <c r="A73" s="19" t="s">
        <v>131</v>
      </c>
      <c r="B73" s="19"/>
      <c r="C73" s="22" t="n">
        <v>121</v>
      </c>
      <c r="D73" s="22" t="n">
        <v>0</v>
      </c>
      <c r="E73" s="22" t="n">
        <v>94</v>
      </c>
      <c r="F73" s="22" t="n">
        <v>27</v>
      </c>
      <c r="G73" s="22" t="n">
        <v>0</v>
      </c>
    </row>
    <row r="74" customFormat="false" ht="13.55" hidden="false" customHeight="false" outlineLevel="0" collapsed="false">
      <c r="A74" s="19" t="s">
        <v>132</v>
      </c>
      <c r="B74" s="19"/>
      <c r="C74" s="22" t="n">
        <v>515</v>
      </c>
      <c r="D74" s="22" t="n">
        <v>24</v>
      </c>
      <c r="E74" s="22" t="n">
        <v>364</v>
      </c>
      <c r="F74" s="22" t="n">
        <v>115</v>
      </c>
      <c r="G74" s="22" t="n">
        <v>12</v>
      </c>
    </row>
    <row r="75" customFormat="false" ht="13.55" hidden="false" customHeight="false" outlineLevel="0" collapsed="false">
      <c r="A75" s="19" t="s">
        <v>133</v>
      </c>
      <c r="B75" s="19"/>
      <c r="C75" s="22" t="n">
        <v>979</v>
      </c>
      <c r="D75" s="22" t="n">
        <v>0</v>
      </c>
      <c r="E75" s="22" t="n">
        <v>657</v>
      </c>
      <c r="F75" s="22" t="n">
        <v>313</v>
      </c>
      <c r="G75" s="22" t="n">
        <v>9</v>
      </c>
    </row>
    <row r="76" customFormat="false" ht="13.55" hidden="false" customHeight="false" outlineLevel="0" collapsed="false">
      <c r="A76" s="19" t="s">
        <v>134</v>
      </c>
      <c r="B76" s="19"/>
      <c r="C76" s="22" t="n">
        <v>301</v>
      </c>
      <c r="D76" s="22" t="n">
        <v>5</v>
      </c>
      <c r="E76" s="22" t="n">
        <v>233</v>
      </c>
      <c r="F76" s="22" t="n">
        <v>58</v>
      </c>
      <c r="G76" s="22" t="n">
        <v>5</v>
      </c>
    </row>
    <row r="77" customFormat="false" ht="13.55" hidden="false" customHeight="false" outlineLevel="0" collapsed="false">
      <c r="A77" s="19" t="s">
        <v>135</v>
      </c>
      <c r="B77" s="19"/>
      <c r="C77" s="22" t="n">
        <v>933</v>
      </c>
      <c r="D77" s="22" t="n">
        <v>0</v>
      </c>
      <c r="E77" s="22" t="n">
        <v>656</v>
      </c>
      <c r="F77" s="22" t="n">
        <v>277</v>
      </c>
      <c r="G77" s="22" t="n">
        <v>0</v>
      </c>
    </row>
    <row r="78" customFormat="false" ht="13.55" hidden="false" customHeight="false" outlineLevel="0" collapsed="false">
      <c r="A78" s="19" t="s">
        <v>136</v>
      </c>
      <c r="B78" s="19"/>
      <c r="C78" s="22" t="n">
        <v>724</v>
      </c>
      <c r="D78" s="22" t="n">
        <v>11</v>
      </c>
      <c r="E78" s="22" t="n">
        <v>515</v>
      </c>
      <c r="F78" s="22" t="n">
        <v>178</v>
      </c>
      <c r="G78" s="22" t="n">
        <v>20</v>
      </c>
    </row>
    <row r="79" customFormat="false" ht="13.55" hidden="false" customHeight="false" outlineLevel="0" collapsed="false">
      <c r="A79" s="19" t="s">
        <v>137</v>
      </c>
      <c r="B79" s="19"/>
      <c r="C79" s="22" t="n">
        <v>106</v>
      </c>
      <c r="D79" s="22" t="n">
        <v>0</v>
      </c>
      <c r="E79" s="22" t="n">
        <v>64</v>
      </c>
      <c r="F79" s="22" t="n">
        <v>41</v>
      </c>
      <c r="G79" s="22" t="n">
        <v>1</v>
      </c>
    </row>
    <row r="80" customFormat="false" ht="13.55" hidden="false" customHeight="false" outlineLevel="0" collapsed="false">
      <c r="A80" s="19" t="s">
        <v>138</v>
      </c>
      <c r="B80" s="19"/>
      <c r="C80" s="22" t="n">
        <v>807</v>
      </c>
      <c r="D80" s="22" t="n">
        <v>11</v>
      </c>
      <c r="E80" s="22" t="n">
        <v>684</v>
      </c>
      <c r="F80" s="22" t="n">
        <v>98</v>
      </c>
      <c r="G80" s="22" t="n">
        <v>14</v>
      </c>
    </row>
    <row r="81" customFormat="false" ht="13.55" hidden="false" customHeight="false" outlineLevel="0" collapsed="false">
      <c r="A81" s="19" t="s">
        <v>139</v>
      </c>
      <c r="B81" s="19"/>
      <c r="C81" s="22" t="n">
        <v>484</v>
      </c>
      <c r="D81" s="22" t="n">
        <v>2</v>
      </c>
      <c r="E81" s="22" t="n">
        <v>373</v>
      </c>
      <c r="F81" s="22" t="n">
        <v>106</v>
      </c>
      <c r="G81" s="22" t="n">
        <v>3</v>
      </c>
    </row>
    <row r="82" customFormat="false" ht="13.55" hidden="false" customHeight="false" outlineLevel="0" collapsed="false">
      <c r="A82" s="19" t="s">
        <v>140</v>
      </c>
      <c r="B82" s="19"/>
      <c r="C82" s="22" t="n">
        <v>401</v>
      </c>
      <c r="D82" s="22" t="n">
        <v>2</v>
      </c>
      <c r="E82" s="22" t="n">
        <v>282</v>
      </c>
      <c r="F82" s="22" t="n">
        <v>116</v>
      </c>
      <c r="G82" s="22" t="n">
        <v>1</v>
      </c>
    </row>
    <row r="83" customFormat="false" ht="13.55" hidden="false" customHeight="false" outlineLevel="0" collapsed="false">
      <c r="A83" s="19" t="s">
        <v>141</v>
      </c>
      <c r="B83" s="19"/>
      <c r="C83" s="22" t="n">
        <v>860</v>
      </c>
      <c r="D83" s="22" t="n">
        <v>2</v>
      </c>
      <c r="E83" s="22" t="n">
        <v>497</v>
      </c>
      <c r="F83" s="22" t="n">
        <v>359</v>
      </c>
      <c r="G83" s="22" t="n">
        <v>2</v>
      </c>
    </row>
    <row r="84" customFormat="false" ht="13.55" hidden="false" customHeight="false" outlineLevel="0" collapsed="false">
      <c r="A84" s="19" t="s">
        <v>142</v>
      </c>
      <c r="B84" s="19"/>
      <c r="C84" s="22" t="n">
        <v>511</v>
      </c>
      <c r="D84" s="22" t="n">
        <v>9</v>
      </c>
      <c r="E84" s="22" t="n">
        <v>343</v>
      </c>
      <c r="F84" s="22" t="n">
        <v>146</v>
      </c>
      <c r="G84" s="22" t="n">
        <v>13</v>
      </c>
    </row>
    <row r="85" customFormat="false" ht="13.55" hidden="false" customHeight="false" outlineLevel="0" collapsed="false">
      <c r="A85" s="19" t="s">
        <v>143</v>
      </c>
      <c r="B85" s="19"/>
      <c r="C85" s="22" t="n">
        <v>220</v>
      </c>
      <c r="D85" s="22" t="n">
        <v>6</v>
      </c>
      <c r="E85" s="22" t="n">
        <v>152</v>
      </c>
      <c r="F85" s="22" t="n">
        <v>59</v>
      </c>
      <c r="G85" s="22" t="n">
        <v>3</v>
      </c>
    </row>
    <row r="86" customFormat="false" ht="13.55" hidden="false" customHeight="false" outlineLevel="0" collapsed="false">
      <c r="A86" s="19" t="s">
        <v>144</v>
      </c>
      <c r="B86" s="19"/>
      <c r="C86" s="22" t="n">
        <v>882</v>
      </c>
      <c r="D86" s="22" t="n">
        <v>2</v>
      </c>
      <c r="E86" s="22" t="n">
        <v>630</v>
      </c>
      <c r="F86" s="22" t="n">
        <v>248</v>
      </c>
      <c r="G86" s="22" t="n">
        <v>2</v>
      </c>
    </row>
    <row r="87" customFormat="false" ht="13.55" hidden="false" customHeight="false" outlineLevel="0" collapsed="false">
      <c r="A87" s="19" t="s">
        <v>145</v>
      </c>
      <c r="B87" s="19"/>
      <c r="C87" s="22" t="n">
        <v>764</v>
      </c>
      <c r="D87" s="22" t="n">
        <v>8</v>
      </c>
      <c r="E87" s="22" t="n">
        <v>574</v>
      </c>
      <c r="F87" s="22" t="n">
        <v>161</v>
      </c>
      <c r="G87" s="22" t="n">
        <v>21</v>
      </c>
    </row>
    <row r="88" customFormat="false" ht="13.55" hidden="false" customHeight="false" outlineLevel="0" collapsed="false">
      <c r="A88" s="19" t="s">
        <v>146</v>
      </c>
      <c r="B88" s="19"/>
      <c r="C88" s="22" t="n">
        <v>559</v>
      </c>
      <c r="D88" s="22" t="n">
        <v>16</v>
      </c>
      <c r="E88" s="22" t="n">
        <v>297</v>
      </c>
      <c r="F88" s="22" t="n">
        <v>227</v>
      </c>
      <c r="G88" s="22" t="n">
        <v>19</v>
      </c>
    </row>
    <row r="89" customFormat="false" ht="13.55" hidden="false" customHeight="false" outlineLevel="0" collapsed="false">
      <c r="A89" s="19" t="s">
        <v>147</v>
      </c>
      <c r="B89" s="19"/>
      <c r="C89" s="22" t="n">
        <v>465</v>
      </c>
      <c r="D89" s="22" t="n">
        <v>11</v>
      </c>
      <c r="E89" s="22" t="n">
        <v>331</v>
      </c>
      <c r="F89" s="22" t="n">
        <v>116</v>
      </c>
      <c r="G89" s="22" t="n">
        <v>7</v>
      </c>
    </row>
    <row r="90" customFormat="false" ht="13.55" hidden="false" customHeight="false" outlineLevel="0" collapsed="false">
      <c r="A90" s="19" t="s">
        <v>148</v>
      </c>
      <c r="B90" s="19"/>
      <c r="C90" s="22" t="n">
        <v>925</v>
      </c>
      <c r="D90" s="22" t="n">
        <v>9</v>
      </c>
      <c r="E90" s="22" t="n">
        <v>722</v>
      </c>
      <c r="F90" s="22" t="n">
        <v>175</v>
      </c>
      <c r="G90" s="22" t="n">
        <v>19</v>
      </c>
    </row>
    <row r="91" customFormat="false" ht="13.55" hidden="false" customHeight="false" outlineLevel="0" collapsed="false">
      <c r="A91" s="19" t="s">
        <v>149</v>
      </c>
      <c r="B91" s="19"/>
      <c r="C91" s="22" t="n">
        <v>643</v>
      </c>
      <c r="D91" s="22" t="n">
        <v>2</v>
      </c>
      <c r="E91" s="22" t="n">
        <v>475</v>
      </c>
      <c r="F91" s="22" t="n">
        <v>164</v>
      </c>
      <c r="G91" s="22" t="n">
        <v>2</v>
      </c>
    </row>
    <row r="92" customFormat="false" ht="13.55" hidden="false" customHeight="false" outlineLevel="0" collapsed="false">
      <c r="A92" s="19" t="s">
        <v>150</v>
      </c>
      <c r="B92" s="19"/>
      <c r="C92" s="22" t="n">
        <v>521</v>
      </c>
      <c r="D92" s="22" t="n">
        <v>12</v>
      </c>
      <c r="E92" s="22" t="n">
        <v>375</v>
      </c>
      <c r="F92" s="22" t="n">
        <v>112</v>
      </c>
      <c r="G92" s="22" t="n">
        <v>22</v>
      </c>
    </row>
    <row r="93" customFormat="false" ht="13.55" hidden="false" customHeight="false" outlineLevel="0" collapsed="false">
      <c r="A93" s="19" t="s">
        <v>151</v>
      </c>
      <c r="B93" s="19"/>
      <c r="C93" s="22" t="n">
        <v>83</v>
      </c>
      <c r="D93" s="22" t="n">
        <v>7</v>
      </c>
      <c r="E93" s="22" t="n">
        <v>46</v>
      </c>
      <c r="F93" s="22" t="n">
        <v>28</v>
      </c>
      <c r="G93" s="22" t="n">
        <v>2</v>
      </c>
    </row>
    <row r="94" customFormat="false" ht="13.55" hidden="false" customHeight="false" outlineLevel="0" collapsed="false">
      <c r="A94" s="19" t="s">
        <v>152</v>
      </c>
      <c r="B94" s="19"/>
      <c r="C94" s="22" t="n">
        <v>22</v>
      </c>
      <c r="D94" s="22" t="n">
        <v>0</v>
      </c>
      <c r="E94" s="22" t="n">
        <v>13</v>
      </c>
      <c r="F94" s="22" t="n">
        <v>8</v>
      </c>
      <c r="G94" s="22" t="n">
        <v>1</v>
      </c>
    </row>
    <row r="95" customFormat="false" ht="13.55" hidden="false" customHeight="false" outlineLevel="0" collapsed="false">
      <c r="A95" s="19" t="s">
        <v>153</v>
      </c>
      <c r="B95" s="19"/>
      <c r="C95" s="22" t="n">
        <v>55</v>
      </c>
      <c r="D95" s="22" t="n">
        <v>3</v>
      </c>
      <c r="E95" s="22" t="n">
        <v>36</v>
      </c>
      <c r="F95" s="22" t="n">
        <v>16</v>
      </c>
      <c r="G95" s="22" t="n">
        <v>0</v>
      </c>
    </row>
    <row r="96" customFormat="false" ht="13.55" hidden="false" customHeight="false" outlineLevel="0" collapsed="false">
      <c r="A96" s="19" t="s">
        <v>154</v>
      </c>
      <c r="B96" s="19"/>
      <c r="C96" s="22" t="n">
        <v>603</v>
      </c>
      <c r="D96" s="22" t="n">
        <v>5</v>
      </c>
      <c r="E96" s="22" t="n">
        <v>460</v>
      </c>
      <c r="F96" s="22" t="n">
        <v>127</v>
      </c>
      <c r="G96" s="22" t="n">
        <v>11</v>
      </c>
    </row>
    <row r="97" customFormat="false" ht="13.55" hidden="false" customHeight="false" outlineLevel="0" collapsed="false">
      <c r="A97" s="19" t="s">
        <v>155</v>
      </c>
      <c r="B97" s="19"/>
      <c r="C97" s="22" t="n">
        <v>114</v>
      </c>
      <c r="D97" s="22" t="n">
        <v>0</v>
      </c>
      <c r="E97" s="22" t="n">
        <v>96</v>
      </c>
      <c r="F97" s="22" t="n">
        <v>16</v>
      </c>
      <c r="G97" s="22" t="n">
        <v>2</v>
      </c>
    </row>
    <row r="98" customFormat="false" ht="13.55" hidden="false" customHeight="false" outlineLevel="0" collapsed="false">
      <c r="A98" s="19" t="s">
        <v>156</v>
      </c>
      <c r="B98" s="19"/>
      <c r="C98" s="22" t="n">
        <v>389</v>
      </c>
      <c r="D98" s="22" t="n">
        <v>2</v>
      </c>
      <c r="E98" s="22" t="n">
        <v>289</v>
      </c>
      <c r="F98" s="22" t="n">
        <v>91</v>
      </c>
      <c r="G98" s="22" t="n">
        <v>7</v>
      </c>
    </row>
    <row r="99" customFormat="false" ht="13.55" hidden="false" customHeight="false" outlineLevel="0" collapsed="false">
      <c r="A99" s="19" t="s">
        <v>157</v>
      </c>
      <c r="B99" s="19"/>
      <c r="C99" s="22" t="n">
        <v>488</v>
      </c>
      <c r="D99" s="22" t="n">
        <v>2</v>
      </c>
      <c r="E99" s="22" t="n">
        <v>326</v>
      </c>
      <c r="F99" s="22" t="n">
        <v>148</v>
      </c>
      <c r="G99" s="22" t="n">
        <v>12</v>
      </c>
    </row>
    <row r="100" customFormat="false" ht="13.55" hidden="false" customHeight="false" outlineLevel="0" collapsed="false">
      <c r="A100" s="19" t="s">
        <v>158</v>
      </c>
      <c r="B100" s="19"/>
      <c r="C100" s="22" t="n">
        <v>425</v>
      </c>
      <c r="D100" s="22" t="n">
        <v>10</v>
      </c>
      <c r="E100" s="22" t="n">
        <v>337</v>
      </c>
      <c r="F100" s="22" t="n">
        <v>75</v>
      </c>
      <c r="G100" s="22" t="n">
        <v>3</v>
      </c>
    </row>
    <row r="101" customFormat="false" ht="13.55" hidden="false" customHeight="false" outlineLevel="0" collapsed="false">
      <c r="A101" s="19" t="s">
        <v>159</v>
      </c>
      <c r="B101" s="19"/>
      <c r="C101" s="22" t="n">
        <v>361</v>
      </c>
      <c r="D101" s="22" t="n">
        <v>9</v>
      </c>
      <c r="E101" s="22" t="n">
        <v>245</v>
      </c>
      <c r="F101" s="22" t="n">
        <v>104</v>
      </c>
      <c r="G101" s="22" t="n">
        <v>3</v>
      </c>
    </row>
    <row r="102" customFormat="false" ht="13.55" hidden="false" customHeight="false" outlineLevel="0" collapsed="false">
      <c r="A102" s="19" t="s">
        <v>160</v>
      </c>
      <c r="B102" s="19"/>
      <c r="C102" s="22" t="n">
        <v>360</v>
      </c>
      <c r="D102" s="22" t="n">
        <v>3</v>
      </c>
      <c r="E102" s="22" t="n">
        <v>214</v>
      </c>
      <c r="F102" s="22" t="n">
        <v>131</v>
      </c>
      <c r="G102" s="22" t="n">
        <v>12</v>
      </c>
    </row>
    <row r="103" customFormat="false" ht="13.55" hidden="false" customHeight="false" outlineLevel="0" collapsed="false">
      <c r="A103" s="19" t="s">
        <v>161</v>
      </c>
      <c r="B103" s="19"/>
      <c r="C103" s="22" t="n">
        <v>502</v>
      </c>
      <c r="D103" s="22" t="n">
        <v>4</v>
      </c>
      <c r="E103" s="22" t="n">
        <v>372</v>
      </c>
      <c r="F103" s="22" t="n">
        <v>114</v>
      </c>
      <c r="G103" s="22" t="n">
        <v>12</v>
      </c>
    </row>
    <row r="104" customFormat="false" ht="13.55" hidden="false" customHeight="false" outlineLevel="0" collapsed="false">
      <c r="A104" s="19" t="s">
        <v>162</v>
      </c>
      <c r="B104" s="19"/>
      <c r="C104" s="22" t="n">
        <v>402</v>
      </c>
      <c r="D104" s="22" t="n">
        <v>3</v>
      </c>
      <c r="E104" s="22" t="n">
        <v>315</v>
      </c>
      <c r="F104" s="22" t="n">
        <v>76</v>
      </c>
      <c r="G104" s="22" t="n">
        <v>8</v>
      </c>
    </row>
    <row r="105" customFormat="false" ht="13.55" hidden="false" customHeight="false" outlineLevel="0" collapsed="false">
      <c r="A105" s="19" t="s">
        <v>163</v>
      </c>
      <c r="B105" s="19"/>
      <c r="C105" s="22" t="n">
        <v>149</v>
      </c>
      <c r="D105" s="22" t="n">
        <v>2</v>
      </c>
      <c r="E105" s="22" t="n">
        <v>125</v>
      </c>
      <c r="F105" s="22" t="n">
        <v>19</v>
      </c>
      <c r="G105" s="22" t="n">
        <v>3</v>
      </c>
    </row>
    <row r="106" customFormat="false" ht="13.55" hidden="false" customHeight="false" outlineLevel="0" collapsed="false">
      <c r="A106" s="19" t="s">
        <v>164</v>
      </c>
      <c r="B106" s="19"/>
      <c r="C106" s="22" t="n">
        <v>296</v>
      </c>
      <c r="D106" s="22" t="n">
        <v>2</v>
      </c>
      <c r="E106" s="22" t="n">
        <v>206</v>
      </c>
      <c r="F106" s="22" t="n">
        <v>81</v>
      </c>
      <c r="G106" s="22" t="n">
        <v>7</v>
      </c>
    </row>
    <row r="107" customFormat="false" ht="13.55" hidden="false" customHeight="false" outlineLevel="0" collapsed="false">
      <c r="A107" s="19" t="s">
        <v>165</v>
      </c>
      <c r="B107" s="19"/>
      <c r="C107" s="22" t="n">
        <v>188</v>
      </c>
      <c r="D107" s="22" t="n">
        <v>1</v>
      </c>
      <c r="E107" s="22" t="n">
        <v>129</v>
      </c>
      <c r="F107" s="22" t="n">
        <v>57</v>
      </c>
      <c r="G107" s="22" t="n">
        <v>1</v>
      </c>
    </row>
    <row r="108" customFormat="false" ht="13.55" hidden="false" customHeight="false" outlineLevel="0" collapsed="false">
      <c r="A108" s="19" t="s">
        <v>166</v>
      </c>
      <c r="B108" s="19"/>
      <c r="C108" s="22" t="n">
        <v>254</v>
      </c>
      <c r="D108" s="22" t="n">
        <v>2</v>
      </c>
      <c r="E108" s="22" t="n">
        <v>138</v>
      </c>
      <c r="F108" s="22" t="n">
        <v>111</v>
      </c>
      <c r="G108" s="22" t="n">
        <v>3</v>
      </c>
    </row>
    <row r="109" customFormat="false" ht="13.55" hidden="false" customHeight="false" outlineLevel="0" collapsed="false">
      <c r="A109" s="19" t="s">
        <v>167</v>
      </c>
      <c r="B109" s="19"/>
      <c r="C109" s="22" t="n">
        <v>640</v>
      </c>
      <c r="D109" s="22" t="n">
        <v>15</v>
      </c>
      <c r="E109" s="22" t="n">
        <v>452</v>
      </c>
      <c r="F109" s="22" t="n">
        <v>163</v>
      </c>
      <c r="G109" s="22" t="n">
        <v>10</v>
      </c>
    </row>
    <row r="110" customFormat="false" ht="13.55" hidden="false" customHeight="false" outlineLevel="0" collapsed="false">
      <c r="A110" s="19" t="s">
        <v>168</v>
      </c>
      <c r="B110" s="19"/>
      <c r="C110" s="22" t="n">
        <v>212</v>
      </c>
      <c r="D110" s="22" t="n">
        <v>1</v>
      </c>
      <c r="E110" s="22" t="n">
        <v>148</v>
      </c>
      <c r="F110" s="22" t="n">
        <v>60</v>
      </c>
      <c r="G110" s="22" t="n">
        <v>3</v>
      </c>
    </row>
    <row r="111" customFormat="false" ht="13.55" hidden="false" customHeight="false" outlineLevel="0" collapsed="false">
      <c r="A111" s="19" t="s">
        <v>169</v>
      </c>
      <c r="B111" s="19"/>
      <c r="C111" s="22" t="n">
        <v>614</v>
      </c>
      <c r="D111" s="22" t="n">
        <v>6</v>
      </c>
      <c r="E111" s="22" t="n">
        <v>424</v>
      </c>
      <c r="F111" s="22" t="n">
        <v>175</v>
      </c>
      <c r="G111" s="22" t="n">
        <v>9</v>
      </c>
    </row>
    <row r="112" customFormat="false" ht="13.55" hidden="false" customHeight="false" outlineLevel="0" collapsed="false">
      <c r="A112" s="19" t="s">
        <v>170</v>
      </c>
      <c r="B112" s="19"/>
      <c r="C112" s="22" t="n">
        <v>451</v>
      </c>
      <c r="D112" s="22" t="n">
        <v>11</v>
      </c>
      <c r="E112" s="22" t="n">
        <v>322</v>
      </c>
      <c r="F112" s="22" t="n">
        <v>111</v>
      </c>
      <c r="G112" s="22" t="n">
        <v>7</v>
      </c>
    </row>
    <row r="113" customFormat="false" ht="13.55" hidden="false" customHeight="false" outlineLevel="0" collapsed="false">
      <c r="A113" s="19" t="s">
        <v>171</v>
      </c>
      <c r="B113" s="19"/>
      <c r="C113" s="22" t="n">
        <v>401</v>
      </c>
      <c r="D113" s="22" t="n">
        <v>6</v>
      </c>
      <c r="E113" s="22" t="n">
        <v>282</v>
      </c>
      <c r="F113" s="22" t="n">
        <v>109</v>
      </c>
      <c r="G113" s="22" t="n">
        <v>4</v>
      </c>
    </row>
    <row r="114" customFormat="false" ht="13.55" hidden="false" customHeight="false" outlineLevel="0" collapsed="false">
      <c r="A114" s="19" t="s">
        <v>172</v>
      </c>
      <c r="B114" s="19"/>
      <c r="C114" s="22" t="n">
        <v>345</v>
      </c>
      <c r="D114" s="22" t="n">
        <v>9</v>
      </c>
      <c r="E114" s="22" t="n">
        <v>235</v>
      </c>
      <c r="F114" s="22" t="n">
        <v>98</v>
      </c>
      <c r="G114" s="22" t="n">
        <v>3</v>
      </c>
    </row>
    <row r="115" customFormat="false" ht="13.55" hidden="false" customHeight="false" outlineLevel="0" collapsed="false">
      <c r="A115" s="19" t="s">
        <v>173</v>
      </c>
      <c r="B115" s="19"/>
      <c r="C115" s="22" t="n">
        <v>510</v>
      </c>
      <c r="D115" s="22" t="n">
        <v>7</v>
      </c>
      <c r="E115" s="22" t="n">
        <v>336</v>
      </c>
      <c r="F115" s="22" t="n">
        <v>159</v>
      </c>
      <c r="G115" s="22" t="n">
        <v>8</v>
      </c>
    </row>
    <row r="116" customFormat="false" ht="13.55" hidden="false" customHeight="false" outlineLevel="0" collapsed="false">
      <c r="A116" s="19" t="s">
        <v>174</v>
      </c>
      <c r="B116" s="19"/>
      <c r="C116" s="22" t="n">
        <v>296</v>
      </c>
      <c r="D116" s="22" t="n">
        <v>0</v>
      </c>
      <c r="E116" s="22" t="n">
        <v>212</v>
      </c>
      <c r="F116" s="22" t="n">
        <v>76</v>
      </c>
      <c r="G116" s="22" t="n">
        <v>8</v>
      </c>
    </row>
    <row r="117" customFormat="false" ht="13.55" hidden="false" customHeight="false" outlineLevel="0" collapsed="false">
      <c r="A117" s="19" t="s">
        <v>175</v>
      </c>
      <c r="B117" s="19"/>
      <c r="C117" s="22" t="n">
        <v>85</v>
      </c>
      <c r="D117" s="22" t="n">
        <v>2</v>
      </c>
      <c r="E117" s="22" t="n">
        <v>40</v>
      </c>
      <c r="F117" s="22" t="n">
        <v>42</v>
      </c>
      <c r="G117" s="22" t="n">
        <v>1</v>
      </c>
    </row>
    <row r="118" customFormat="false" ht="13.55" hidden="false" customHeight="false" outlineLevel="0" collapsed="false">
      <c r="A118" s="19" t="s">
        <v>176</v>
      </c>
      <c r="B118" s="19"/>
      <c r="C118" s="22" t="n">
        <v>435</v>
      </c>
      <c r="D118" s="22" t="n">
        <v>3</v>
      </c>
      <c r="E118" s="22" t="n">
        <v>316</v>
      </c>
      <c r="F118" s="22" t="n">
        <v>104</v>
      </c>
      <c r="G118" s="22" t="n">
        <v>12</v>
      </c>
    </row>
    <row r="119" customFormat="false" ht="13.55" hidden="false" customHeight="false" outlineLevel="0" collapsed="false">
      <c r="A119" s="19" t="s">
        <v>177</v>
      </c>
      <c r="B119" s="19"/>
      <c r="C119" s="22" t="n">
        <v>172</v>
      </c>
      <c r="D119" s="22" t="n">
        <v>0</v>
      </c>
      <c r="E119" s="22" t="n">
        <v>100</v>
      </c>
      <c r="F119" s="22" t="n">
        <v>71</v>
      </c>
      <c r="G119" s="22" t="n">
        <v>1</v>
      </c>
    </row>
    <row r="120" customFormat="false" ht="13.55" hidden="false" customHeight="false" outlineLevel="0" collapsed="false">
      <c r="A120" s="19" t="s">
        <v>178</v>
      </c>
      <c r="B120" s="19"/>
      <c r="C120" s="22" t="n">
        <v>119</v>
      </c>
      <c r="D120" s="22" t="n">
        <v>2</v>
      </c>
      <c r="E120" s="22" t="n">
        <v>77</v>
      </c>
      <c r="F120" s="22" t="n">
        <v>38</v>
      </c>
      <c r="G120" s="22" t="n">
        <v>2</v>
      </c>
    </row>
    <row r="121" customFormat="false" ht="13.55" hidden="false" customHeight="false" outlineLevel="0" collapsed="false">
      <c r="A121" s="19" t="s">
        <v>179</v>
      </c>
      <c r="B121" s="19"/>
      <c r="C121" s="22" t="n">
        <v>257</v>
      </c>
      <c r="D121" s="22" t="n">
        <v>1</v>
      </c>
      <c r="E121" s="22" t="n">
        <v>163</v>
      </c>
      <c r="F121" s="22" t="n">
        <v>89</v>
      </c>
      <c r="G121" s="22" t="n">
        <v>4</v>
      </c>
    </row>
    <row r="122" customFormat="false" ht="13.55" hidden="false" customHeight="false" outlineLevel="0" collapsed="false">
      <c r="A122" s="19" t="s">
        <v>180</v>
      </c>
      <c r="B122" s="19"/>
      <c r="C122" s="22" t="n">
        <v>582</v>
      </c>
      <c r="D122" s="22" t="n">
        <v>42</v>
      </c>
      <c r="E122" s="22" t="n">
        <v>365</v>
      </c>
      <c r="F122" s="22" t="n">
        <v>152</v>
      </c>
      <c r="G122" s="22" t="n">
        <v>23</v>
      </c>
    </row>
    <row r="123" customFormat="false" ht="13.55" hidden="false" customHeight="false" outlineLevel="0" collapsed="false">
      <c r="A123" s="19" t="s">
        <v>181</v>
      </c>
      <c r="B123" s="19"/>
      <c r="C123" s="22" t="n">
        <v>500</v>
      </c>
      <c r="D123" s="22" t="n">
        <v>5</v>
      </c>
      <c r="E123" s="22" t="n">
        <v>317</v>
      </c>
      <c r="F123" s="22" t="n">
        <v>160</v>
      </c>
      <c r="G123" s="22" t="n">
        <v>18</v>
      </c>
    </row>
    <row r="124" customFormat="false" ht="13.55" hidden="false" customHeight="false" outlineLevel="0" collapsed="false">
      <c r="A124" s="19" t="s">
        <v>182</v>
      </c>
      <c r="B124" s="19"/>
      <c r="C124" s="22" t="n">
        <v>586</v>
      </c>
      <c r="D124" s="22" t="n">
        <v>8</v>
      </c>
      <c r="E124" s="22" t="n">
        <v>426</v>
      </c>
      <c r="F124" s="22" t="n">
        <v>138</v>
      </c>
      <c r="G124" s="22" t="n">
        <v>14</v>
      </c>
    </row>
    <row r="125" customFormat="false" ht="13.55" hidden="false" customHeight="false" outlineLevel="0" collapsed="false">
      <c r="A125" s="19" t="s">
        <v>183</v>
      </c>
      <c r="B125" s="19"/>
      <c r="C125" s="22" t="n">
        <v>175</v>
      </c>
      <c r="D125" s="22" t="n">
        <v>4</v>
      </c>
      <c r="E125" s="22" t="n">
        <v>101</v>
      </c>
      <c r="F125" s="22" t="n">
        <v>67</v>
      </c>
      <c r="G125" s="22" t="n">
        <v>3</v>
      </c>
    </row>
    <row r="126" customFormat="false" ht="13.55" hidden="false" customHeight="false" outlineLevel="0" collapsed="false">
      <c r="A126" s="19" t="s">
        <v>184</v>
      </c>
      <c r="B126" s="19"/>
      <c r="C126" s="22" t="n">
        <v>238</v>
      </c>
      <c r="D126" s="22" t="n">
        <v>4</v>
      </c>
      <c r="E126" s="22" t="n">
        <v>170</v>
      </c>
      <c r="F126" s="22" t="n">
        <v>54</v>
      </c>
      <c r="G126" s="22" t="n">
        <v>10</v>
      </c>
    </row>
    <row r="127" customFormat="false" ht="13.55" hidden="false" customHeight="false" outlineLevel="0" collapsed="false">
      <c r="A127" s="19" t="s">
        <v>185</v>
      </c>
      <c r="B127" s="19"/>
      <c r="C127" s="22" t="n">
        <v>305</v>
      </c>
      <c r="D127" s="22" t="n">
        <v>1</v>
      </c>
      <c r="E127" s="22" t="n">
        <v>208</v>
      </c>
      <c r="F127" s="22" t="n">
        <v>92</v>
      </c>
      <c r="G127" s="22" t="n">
        <v>4</v>
      </c>
    </row>
    <row r="128" customFormat="false" ht="13.55" hidden="false" customHeight="false" outlineLevel="0" collapsed="false">
      <c r="A128" s="19" t="s">
        <v>186</v>
      </c>
      <c r="B128" s="19"/>
      <c r="C128" s="22" t="n">
        <v>513</v>
      </c>
      <c r="D128" s="22" t="n">
        <v>4</v>
      </c>
      <c r="E128" s="22" t="n">
        <v>425</v>
      </c>
      <c r="F128" s="22" t="n">
        <v>79</v>
      </c>
      <c r="G128" s="22" t="n">
        <v>5</v>
      </c>
    </row>
    <row r="129" customFormat="false" ht="13.55" hidden="false" customHeight="false" outlineLevel="0" collapsed="false">
      <c r="A129" s="19" t="s">
        <v>187</v>
      </c>
      <c r="B129" s="19"/>
      <c r="C129" s="22" t="n">
        <v>229</v>
      </c>
      <c r="D129" s="22" t="n">
        <v>1</v>
      </c>
      <c r="E129" s="22" t="n">
        <v>165</v>
      </c>
      <c r="F129" s="22" t="n">
        <v>58</v>
      </c>
      <c r="G129" s="22" t="n">
        <v>5</v>
      </c>
    </row>
    <row r="130" customFormat="false" ht="13.55" hidden="false" customHeight="false" outlineLevel="0" collapsed="false">
      <c r="A130" s="19" t="s">
        <v>188</v>
      </c>
      <c r="B130" s="19"/>
      <c r="C130" s="22" t="n">
        <v>372</v>
      </c>
      <c r="D130" s="22" t="n">
        <v>5</v>
      </c>
      <c r="E130" s="22" t="n">
        <v>264</v>
      </c>
      <c r="F130" s="22" t="n">
        <v>97</v>
      </c>
      <c r="G130" s="22" t="n">
        <v>6</v>
      </c>
    </row>
    <row r="131" customFormat="false" ht="13.55" hidden="false" customHeight="false" outlineLevel="0" collapsed="false">
      <c r="A131" s="19" t="s">
        <v>189</v>
      </c>
      <c r="B131" s="19"/>
      <c r="C131" s="22" t="n">
        <v>256</v>
      </c>
      <c r="D131" s="22" t="n">
        <v>1</v>
      </c>
      <c r="E131" s="22" t="n">
        <v>175</v>
      </c>
      <c r="F131" s="22" t="n">
        <v>78</v>
      </c>
      <c r="G131" s="22" t="n">
        <v>2</v>
      </c>
    </row>
    <row r="132" customFormat="false" ht="13.55" hidden="false" customHeight="false" outlineLevel="0" collapsed="false">
      <c r="A132" s="19" t="s">
        <v>190</v>
      </c>
      <c r="B132" s="19"/>
      <c r="C132" s="22" t="n">
        <v>155</v>
      </c>
      <c r="D132" s="22" t="n">
        <v>0</v>
      </c>
      <c r="E132" s="22" t="n">
        <v>112</v>
      </c>
      <c r="F132" s="22" t="n">
        <v>43</v>
      </c>
      <c r="G132" s="22" t="n">
        <v>0</v>
      </c>
    </row>
    <row r="133" customFormat="false" ht="13.55" hidden="false" customHeight="false" outlineLevel="0" collapsed="false">
      <c r="A133" s="19" t="s">
        <v>191</v>
      </c>
      <c r="B133" s="19"/>
      <c r="C133" s="22" t="n">
        <v>439</v>
      </c>
      <c r="D133" s="22" t="n">
        <v>4</v>
      </c>
      <c r="E133" s="22" t="n">
        <v>338</v>
      </c>
      <c r="F133" s="22" t="n">
        <v>85</v>
      </c>
      <c r="G133" s="22" t="n">
        <v>12</v>
      </c>
    </row>
    <row r="134" customFormat="false" ht="13.55" hidden="false" customHeight="false" outlineLevel="0" collapsed="false">
      <c r="A134" s="19" t="s">
        <v>192</v>
      </c>
      <c r="B134" s="19"/>
      <c r="C134" s="22" t="n">
        <v>353</v>
      </c>
      <c r="D134" s="22" t="n">
        <v>3</v>
      </c>
      <c r="E134" s="22" t="n">
        <v>234</v>
      </c>
      <c r="F134" s="22" t="n">
        <v>111</v>
      </c>
      <c r="G134" s="22" t="n">
        <v>5</v>
      </c>
    </row>
    <row r="135" customFormat="false" ht="13.55" hidden="false" customHeight="false" outlineLevel="0" collapsed="false">
      <c r="A135" s="19" t="s">
        <v>193</v>
      </c>
      <c r="B135" s="19"/>
      <c r="C135" s="22" t="n">
        <v>1181</v>
      </c>
      <c r="D135" s="22" t="n">
        <v>6</v>
      </c>
      <c r="E135" s="22" t="n">
        <v>801</v>
      </c>
      <c r="F135" s="22" t="n">
        <v>327</v>
      </c>
      <c r="G135" s="22" t="n">
        <v>47</v>
      </c>
    </row>
    <row r="136" customFormat="false" ht="13.55" hidden="false" customHeight="false" outlineLevel="0" collapsed="false">
      <c r="A136" s="19" t="s">
        <v>194</v>
      </c>
      <c r="B136" s="19"/>
      <c r="C136" s="22" t="n">
        <v>1050</v>
      </c>
      <c r="D136" s="22" t="n">
        <v>9</v>
      </c>
      <c r="E136" s="22" t="n">
        <v>765</v>
      </c>
      <c r="F136" s="22" t="n">
        <v>250</v>
      </c>
      <c r="G136" s="22" t="n">
        <v>26</v>
      </c>
    </row>
    <row r="137" customFormat="false" ht="13.55" hidden="false" customHeight="false" outlineLevel="0" collapsed="false">
      <c r="A137" s="19" t="s">
        <v>195</v>
      </c>
      <c r="B137" s="19"/>
      <c r="C137" s="22" t="n">
        <v>1361</v>
      </c>
      <c r="D137" s="22" t="n">
        <v>10</v>
      </c>
      <c r="E137" s="22" t="n">
        <v>1051</v>
      </c>
      <c r="F137" s="22" t="n">
        <v>260</v>
      </c>
      <c r="G137" s="22" t="n">
        <v>40</v>
      </c>
    </row>
    <row r="138" customFormat="false" ht="13.55" hidden="false" customHeight="false" outlineLevel="0" collapsed="false">
      <c r="A138" s="19" t="s">
        <v>196</v>
      </c>
      <c r="B138" s="19"/>
      <c r="C138" s="22" t="n">
        <v>320</v>
      </c>
      <c r="D138" s="22" t="n">
        <v>16</v>
      </c>
      <c r="E138" s="22" t="n">
        <v>211</v>
      </c>
      <c r="F138" s="22" t="n">
        <v>89</v>
      </c>
      <c r="G138" s="22" t="n">
        <v>4</v>
      </c>
    </row>
    <row r="139" customFormat="false" ht="13.55" hidden="false" customHeight="false" outlineLevel="0" collapsed="false">
      <c r="A139" s="19" t="s">
        <v>197</v>
      </c>
      <c r="B139" s="19"/>
      <c r="C139" s="22" t="n">
        <v>480</v>
      </c>
      <c r="D139" s="22" t="n">
        <v>3</v>
      </c>
      <c r="E139" s="22" t="n">
        <v>303</v>
      </c>
      <c r="F139" s="22" t="n">
        <v>169</v>
      </c>
      <c r="G139" s="22" t="n">
        <v>5</v>
      </c>
    </row>
    <row r="140" customFormat="false" ht="13.55" hidden="false" customHeight="false" outlineLevel="0" collapsed="false">
      <c r="A140" s="19" t="s">
        <v>198</v>
      </c>
      <c r="B140" s="19"/>
      <c r="C140" s="22" t="n">
        <v>43</v>
      </c>
      <c r="D140" s="22" t="n">
        <v>0</v>
      </c>
      <c r="E140" s="22" t="n">
        <v>26</v>
      </c>
      <c r="F140" s="22" t="n">
        <v>15</v>
      </c>
      <c r="G140" s="22" t="n">
        <v>2</v>
      </c>
    </row>
    <row r="141" customFormat="false" ht="13.55" hidden="false" customHeight="false" outlineLevel="0" collapsed="false">
      <c r="A141" s="19" t="s">
        <v>199</v>
      </c>
      <c r="B141" s="19"/>
      <c r="C141" s="22" t="n">
        <v>36</v>
      </c>
      <c r="D141" s="22" t="n">
        <v>0</v>
      </c>
      <c r="E141" s="22" t="n">
        <v>26</v>
      </c>
      <c r="F141" s="22" t="n">
        <v>10</v>
      </c>
      <c r="G141" s="22" t="n">
        <v>0</v>
      </c>
    </row>
    <row r="142" customFormat="false" ht="13.55" hidden="false" customHeight="false" outlineLevel="0" collapsed="false">
      <c r="A142" s="19" t="s">
        <v>200</v>
      </c>
      <c r="B142" s="19"/>
      <c r="C142" s="22" t="n">
        <v>620</v>
      </c>
      <c r="D142" s="22" t="n">
        <v>8</v>
      </c>
      <c r="E142" s="22" t="n">
        <v>264</v>
      </c>
      <c r="F142" s="22" t="n">
        <v>319</v>
      </c>
      <c r="G142" s="22" t="n">
        <v>29</v>
      </c>
    </row>
    <row r="143" customFormat="false" ht="13.55" hidden="false" customHeight="false" outlineLevel="0" collapsed="false">
      <c r="A143" s="19" t="s">
        <v>201</v>
      </c>
      <c r="B143" s="19"/>
      <c r="C143" s="22" t="n">
        <v>91</v>
      </c>
      <c r="D143" s="22" t="n">
        <v>1</v>
      </c>
      <c r="E143" s="22" t="n">
        <v>43</v>
      </c>
      <c r="F143" s="22" t="n">
        <v>43</v>
      </c>
      <c r="G143" s="22" t="n">
        <v>4</v>
      </c>
    </row>
    <row r="144" customFormat="false" ht="13.55" hidden="false" customHeight="false" outlineLevel="0" collapsed="false">
      <c r="A144" s="19" t="s">
        <v>202</v>
      </c>
      <c r="B144" s="19"/>
      <c r="C144" s="22" t="n">
        <v>49</v>
      </c>
      <c r="D144" s="22" t="n">
        <v>0</v>
      </c>
      <c r="E144" s="22" t="n">
        <v>30</v>
      </c>
      <c r="F144" s="22" t="n">
        <v>19</v>
      </c>
      <c r="G144" s="22" t="n">
        <v>0</v>
      </c>
    </row>
    <row r="145" customFormat="false" ht="13.55" hidden="false" customHeight="false" outlineLevel="0" collapsed="false">
      <c r="A145" s="19" t="s">
        <v>203</v>
      </c>
      <c r="B145" s="19"/>
      <c r="C145" s="22" t="n">
        <v>435</v>
      </c>
      <c r="D145" s="22" t="n">
        <v>1</v>
      </c>
      <c r="E145" s="22" t="n">
        <v>273</v>
      </c>
      <c r="F145" s="22" t="n">
        <v>154</v>
      </c>
      <c r="G145" s="22" t="n">
        <v>7</v>
      </c>
    </row>
    <row r="146" customFormat="false" ht="13.55" hidden="false" customHeight="false" outlineLevel="0" collapsed="false">
      <c r="A146" s="19" t="s">
        <v>204</v>
      </c>
      <c r="B146" s="19"/>
      <c r="C146" s="22" t="n">
        <v>372</v>
      </c>
      <c r="D146" s="22" t="n">
        <v>4</v>
      </c>
      <c r="E146" s="22" t="n">
        <v>219</v>
      </c>
      <c r="F146" s="22" t="n">
        <v>145</v>
      </c>
      <c r="G146" s="22" t="n">
        <v>4</v>
      </c>
    </row>
    <row r="147" customFormat="false" ht="13.55" hidden="false" customHeight="false" outlineLevel="0" collapsed="false">
      <c r="A147" s="19" t="s">
        <v>205</v>
      </c>
      <c r="B147" s="19"/>
      <c r="C147" s="22" t="n">
        <v>185</v>
      </c>
      <c r="D147" s="22" t="n">
        <v>3</v>
      </c>
      <c r="E147" s="22" t="n">
        <v>94</v>
      </c>
      <c r="F147" s="22" t="n">
        <v>83</v>
      </c>
      <c r="G147" s="22" t="n">
        <v>5</v>
      </c>
    </row>
    <row r="148" customFormat="false" ht="13.55" hidden="false" customHeight="false" outlineLevel="0" collapsed="false">
      <c r="A148" s="19" t="s">
        <v>206</v>
      </c>
      <c r="B148" s="19"/>
      <c r="C148" s="22" t="n">
        <v>771</v>
      </c>
      <c r="D148" s="22" t="n">
        <v>4</v>
      </c>
      <c r="E148" s="22" t="n">
        <v>447</v>
      </c>
      <c r="F148" s="22" t="n">
        <v>291</v>
      </c>
      <c r="G148" s="22" t="n">
        <v>29</v>
      </c>
    </row>
    <row r="149" customFormat="false" ht="13.55" hidden="false" customHeight="false" outlineLevel="0" collapsed="false">
      <c r="A149" s="19" t="s">
        <v>207</v>
      </c>
      <c r="B149" s="19"/>
      <c r="C149" s="22" t="n">
        <v>27</v>
      </c>
      <c r="D149" s="22" t="n">
        <v>0</v>
      </c>
      <c r="E149" s="22" t="n">
        <v>7</v>
      </c>
      <c r="F149" s="22" t="n">
        <v>20</v>
      </c>
      <c r="G149" s="22" t="n">
        <v>0</v>
      </c>
    </row>
    <row r="150" customFormat="false" ht="13.55" hidden="false" customHeight="false" outlineLevel="0" collapsed="false">
      <c r="A150" s="19" t="s">
        <v>208</v>
      </c>
      <c r="B150" s="19"/>
      <c r="C150" s="22" t="n">
        <v>203</v>
      </c>
      <c r="D150" s="22" t="n">
        <v>2</v>
      </c>
      <c r="E150" s="22" t="n">
        <v>116</v>
      </c>
      <c r="F150" s="22" t="n">
        <v>81</v>
      </c>
      <c r="G150" s="22" t="n">
        <v>4</v>
      </c>
    </row>
    <row r="151" customFormat="false" ht="13.55" hidden="false" customHeight="false" outlineLevel="0" collapsed="false">
      <c r="A151" s="19" t="s">
        <v>209</v>
      </c>
      <c r="B151" s="19"/>
      <c r="C151" s="22" t="n">
        <v>418</v>
      </c>
      <c r="D151" s="22" t="n">
        <v>5</v>
      </c>
      <c r="E151" s="22" t="n">
        <v>245</v>
      </c>
      <c r="F151" s="22" t="n">
        <v>160</v>
      </c>
      <c r="G151" s="22" t="n">
        <v>8</v>
      </c>
    </row>
    <row r="152" customFormat="false" ht="13.55" hidden="false" customHeight="false" outlineLevel="0" collapsed="false">
      <c r="A152" s="19" t="s">
        <v>210</v>
      </c>
      <c r="B152" s="19"/>
      <c r="C152" s="22" t="n">
        <v>154</v>
      </c>
      <c r="D152" s="22" t="n">
        <v>2</v>
      </c>
      <c r="E152" s="22" t="n">
        <v>90</v>
      </c>
      <c r="F152" s="22" t="n">
        <v>56</v>
      </c>
      <c r="G152" s="22" t="n">
        <v>6</v>
      </c>
    </row>
    <row r="153" customFormat="false" ht="13.55" hidden="false" customHeight="false" outlineLevel="0" collapsed="false">
      <c r="A153" s="19" t="s">
        <v>211</v>
      </c>
      <c r="B153" s="19"/>
      <c r="C153" s="22" t="n">
        <v>784</v>
      </c>
      <c r="D153" s="22" t="n">
        <v>23</v>
      </c>
      <c r="E153" s="22" t="n">
        <v>427</v>
      </c>
      <c r="F153" s="22" t="n">
        <v>303</v>
      </c>
      <c r="G153" s="22" t="n">
        <v>31</v>
      </c>
    </row>
    <row r="154" customFormat="false" ht="13.55" hidden="false" customHeight="false" outlineLevel="0" collapsed="false">
      <c r="A154" s="19" t="s">
        <v>212</v>
      </c>
      <c r="B154" s="19"/>
      <c r="C154" s="22" t="n">
        <v>824</v>
      </c>
      <c r="D154" s="22" t="n">
        <v>13</v>
      </c>
      <c r="E154" s="22" t="n">
        <v>469</v>
      </c>
      <c r="F154" s="22" t="n">
        <v>308</v>
      </c>
      <c r="G154" s="22" t="n">
        <v>34</v>
      </c>
    </row>
    <row r="155" customFormat="false" ht="13.55" hidden="false" customHeight="false" outlineLevel="0" collapsed="false">
      <c r="A155" s="19" t="s">
        <v>213</v>
      </c>
      <c r="B155" s="19"/>
      <c r="C155" s="22" t="n">
        <v>803</v>
      </c>
      <c r="D155" s="22" t="n">
        <v>10</v>
      </c>
      <c r="E155" s="22" t="n">
        <v>465</v>
      </c>
      <c r="F155" s="22" t="n">
        <v>296</v>
      </c>
      <c r="G155" s="22" t="n">
        <v>32</v>
      </c>
    </row>
    <row r="156" customFormat="false" ht="13.55" hidden="false" customHeight="false" outlineLevel="0" collapsed="false">
      <c r="A156" s="19" t="s">
        <v>214</v>
      </c>
      <c r="B156" s="19"/>
      <c r="C156" s="22" t="n">
        <v>983</v>
      </c>
      <c r="D156" s="22" t="n">
        <v>11</v>
      </c>
      <c r="E156" s="22" t="n">
        <v>583</v>
      </c>
      <c r="F156" s="22" t="n">
        <v>347</v>
      </c>
      <c r="G156" s="22" t="n">
        <v>42</v>
      </c>
    </row>
    <row r="157" customFormat="false" ht="13.55" hidden="false" customHeight="false" outlineLevel="0" collapsed="false">
      <c r="A157" s="19" t="s">
        <v>215</v>
      </c>
      <c r="B157" s="19"/>
      <c r="C157" s="22" t="n">
        <v>234</v>
      </c>
      <c r="D157" s="22" t="n">
        <v>2</v>
      </c>
      <c r="E157" s="22" t="n">
        <v>152</v>
      </c>
      <c r="F157" s="22" t="n">
        <v>73</v>
      </c>
      <c r="G157" s="22" t="n">
        <v>7</v>
      </c>
    </row>
    <row r="158" customFormat="false" ht="13.55" hidden="false" customHeight="false" outlineLevel="0" collapsed="false">
      <c r="A158" s="19" t="s">
        <v>216</v>
      </c>
      <c r="B158" s="19"/>
      <c r="C158" s="22" t="n">
        <v>74</v>
      </c>
      <c r="D158" s="22" t="n">
        <v>0</v>
      </c>
      <c r="E158" s="22" t="n">
        <v>43</v>
      </c>
      <c r="F158" s="22" t="n">
        <v>31</v>
      </c>
      <c r="G158" s="22" t="n">
        <v>0</v>
      </c>
    </row>
    <row r="159" customFormat="false" ht="13.55" hidden="false" customHeight="false" outlineLevel="0" collapsed="false">
      <c r="A159" s="19" t="s">
        <v>217</v>
      </c>
      <c r="B159" s="19"/>
      <c r="C159" s="22" t="n">
        <v>444</v>
      </c>
      <c r="D159" s="22" t="n">
        <v>6</v>
      </c>
      <c r="E159" s="22" t="n">
        <v>278</v>
      </c>
      <c r="F159" s="22" t="n">
        <v>152</v>
      </c>
      <c r="G159" s="22" t="n">
        <v>8</v>
      </c>
    </row>
    <row r="160" customFormat="false" ht="13.55" hidden="false" customHeight="false" outlineLevel="0" collapsed="false">
      <c r="A160" s="19" t="s">
        <v>218</v>
      </c>
      <c r="B160" s="19"/>
      <c r="C160" s="22" t="n">
        <v>643</v>
      </c>
      <c r="D160" s="22" t="n">
        <v>5</v>
      </c>
      <c r="E160" s="22" t="n">
        <v>428</v>
      </c>
      <c r="F160" s="22" t="n">
        <v>198</v>
      </c>
      <c r="G160" s="22" t="n">
        <v>12</v>
      </c>
    </row>
    <row r="161" customFormat="false" ht="13.55" hidden="false" customHeight="false" outlineLevel="0" collapsed="false">
      <c r="A161" s="19" t="s">
        <v>219</v>
      </c>
      <c r="B161" s="19"/>
      <c r="C161" s="22" t="n">
        <v>411</v>
      </c>
      <c r="D161" s="22" t="n">
        <v>1</v>
      </c>
      <c r="E161" s="22" t="n">
        <v>284</v>
      </c>
      <c r="F161" s="22" t="n">
        <v>119</v>
      </c>
      <c r="G161" s="22" t="n">
        <v>7</v>
      </c>
    </row>
    <row r="162" customFormat="false" ht="13.55" hidden="false" customHeight="false" outlineLevel="0" collapsed="false">
      <c r="A162" s="19" t="s">
        <v>220</v>
      </c>
      <c r="B162" s="19"/>
      <c r="C162" s="22" t="n">
        <v>648</v>
      </c>
      <c r="D162" s="22" t="n">
        <v>14</v>
      </c>
      <c r="E162" s="22" t="n">
        <v>377</v>
      </c>
      <c r="F162" s="22" t="n">
        <v>238</v>
      </c>
      <c r="G162" s="22" t="n">
        <v>19</v>
      </c>
    </row>
    <row r="163" customFormat="false" ht="13.55" hidden="false" customHeight="false" outlineLevel="0" collapsed="false">
      <c r="A163" s="19" t="s">
        <v>221</v>
      </c>
      <c r="B163" s="19"/>
      <c r="C163" s="22" t="n">
        <v>621</v>
      </c>
      <c r="D163" s="22" t="n">
        <v>11</v>
      </c>
      <c r="E163" s="22" t="n">
        <v>340</v>
      </c>
      <c r="F163" s="22" t="n">
        <v>255</v>
      </c>
      <c r="G163" s="22" t="n">
        <v>15</v>
      </c>
    </row>
    <row r="164" customFormat="false" ht="13.55" hidden="false" customHeight="false" outlineLevel="0" collapsed="false">
      <c r="A164" s="19" t="s">
        <v>222</v>
      </c>
      <c r="B164" s="19"/>
      <c r="C164" s="22" t="n">
        <v>419</v>
      </c>
      <c r="D164" s="22" t="n">
        <v>1</v>
      </c>
      <c r="E164" s="22" t="n">
        <v>229</v>
      </c>
      <c r="F164" s="22" t="n">
        <v>178</v>
      </c>
      <c r="G164" s="22" t="n">
        <v>11</v>
      </c>
    </row>
    <row r="165" customFormat="false" ht="13.55" hidden="false" customHeight="false" outlineLevel="0" collapsed="false">
      <c r="A165" s="19" t="s">
        <v>223</v>
      </c>
      <c r="B165" s="19"/>
      <c r="C165" s="22" t="n">
        <v>242</v>
      </c>
      <c r="D165" s="22" t="n">
        <v>1</v>
      </c>
      <c r="E165" s="22" t="n">
        <v>107</v>
      </c>
      <c r="F165" s="22" t="n">
        <v>129</v>
      </c>
      <c r="G165" s="22" t="n">
        <v>5</v>
      </c>
    </row>
    <row r="166" customFormat="false" ht="13.55" hidden="false" customHeight="false" outlineLevel="0" collapsed="false">
      <c r="A166" s="19" t="s">
        <v>224</v>
      </c>
      <c r="B166" s="19"/>
      <c r="C166" s="22" t="n">
        <v>168</v>
      </c>
      <c r="D166" s="22" t="n">
        <v>2</v>
      </c>
      <c r="E166" s="22" t="n">
        <v>77</v>
      </c>
      <c r="F166" s="22" t="n">
        <v>83</v>
      </c>
      <c r="G166" s="22" t="n">
        <v>6</v>
      </c>
    </row>
    <row r="167" customFormat="false" ht="13.55" hidden="false" customHeight="false" outlineLevel="0" collapsed="false">
      <c r="A167" s="19" t="s">
        <v>225</v>
      </c>
      <c r="B167" s="19"/>
      <c r="C167" s="22" t="n">
        <v>180</v>
      </c>
      <c r="D167" s="22" t="n">
        <v>2</v>
      </c>
      <c r="E167" s="22" t="n">
        <v>84</v>
      </c>
      <c r="F167" s="22" t="n">
        <v>90</v>
      </c>
      <c r="G167" s="22" t="n">
        <v>4</v>
      </c>
    </row>
    <row r="168" customFormat="false" ht="13.55" hidden="false" customHeight="false" outlineLevel="0" collapsed="false">
      <c r="A168" s="19" t="s">
        <v>226</v>
      </c>
      <c r="B168" s="19"/>
      <c r="C168" s="22" t="n">
        <v>643</v>
      </c>
      <c r="D168" s="22" t="n">
        <v>5</v>
      </c>
      <c r="E168" s="22" t="n">
        <v>362</v>
      </c>
      <c r="F168" s="22" t="n">
        <v>260</v>
      </c>
      <c r="G168" s="22" t="n">
        <v>16</v>
      </c>
    </row>
    <row r="169" customFormat="false" ht="13.55" hidden="false" customHeight="false" outlineLevel="0" collapsed="false">
      <c r="A169" s="19" t="s">
        <v>227</v>
      </c>
      <c r="B169" s="19"/>
      <c r="C169" s="22" t="n">
        <v>471</v>
      </c>
      <c r="D169" s="22" t="n">
        <v>7</v>
      </c>
      <c r="E169" s="22" t="n">
        <v>265</v>
      </c>
      <c r="F169" s="22" t="n">
        <v>182</v>
      </c>
      <c r="G169" s="22" t="n">
        <v>17</v>
      </c>
    </row>
    <row r="170" customFormat="false" ht="13.55" hidden="false" customHeight="false" outlineLevel="0" collapsed="false">
      <c r="A170" s="19" t="s">
        <v>228</v>
      </c>
      <c r="B170" s="19"/>
      <c r="C170" s="22" t="n">
        <v>795</v>
      </c>
      <c r="D170" s="22" t="n">
        <v>19</v>
      </c>
      <c r="E170" s="22" t="n">
        <v>403</v>
      </c>
      <c r="F170" s="22" t="n">
        <v>326</v>
      </c>
      <c r="G170" s="22" t="n">
        <v>47</v>
      </c>
    </row>
    <row r="171" customFormat="false" ht="13.55" hidden="false" customHeight="false" outlineLevel="0" collapsed="false">
      <c r="A171" s="19" t="s">
        <v>229</v>
      </c>
      <c r="B171" s="19"/>
      <c r="C171" s="22" t="n">
        <v>23</v>
      </c>
      <c r="D171" s="22" t="n">
        <v>0</v>
      </c>
      <c r="E171" s="22" t="n">
        <v>18</v>
      </c>
      <c r="F171" s="22" t="n">
        <v>5</v>
      </c>
      <c r="G171" s="22" t="n">
        <v>0</v>
      </c>
    </row>
    <row r="172" customFormat="false" ht="13.55" hidden="false" customHeight="false" outlineLevel="0" collapsed="false">
      <c r="A172" s="19" t="s">
        <v>230</v>
      </c>
      <c r="B172" s="19"/>
      <c r="C172" s="22" t="n">
        <v>479</v>
      </c>
      <c r="D172" s="22" t="n">
        <v>4</v>
      </c>
      <c r="E172" s="22" t="n">
        <v>305</v>
      </c>
      <c r="F172" s="22" t="n">
        <v>163</v>
      </c>
      <c r="G172" s="22" t="n">
        <v>7</v>
      </c>
    </row>
    <row r="173" customFormat="false" ht="13.55" hidden="false" customHeight="false" outlineLevel="0" collapsed="false">
      <c r="A173" s="19" t="s">
        <v>231</v>
      </c>
      <c r="B173" s="19"/>
      <c r="C173" s="22" t="n">
        <v>412</v>
      </c>
      <c r="D173" s="22" t="n">
        <v>0</v>
      </c>
      <c r="E173" s="22" t="n">
        <v>276</v>
      </c>
      <c r="F173" s="22" t="n">
        <v>125</v>
      </c>
      <c r="G173" s="22" t="n">
        <v>11</v>
      </c>
    </row>
    <row r="174" customFormat="false" ht="13.55" hidden="false" customHeight="false" outlineLevel="0" collapsed="false">
      <c r="A174" s="19" t="s">
        <v>232</v>
      </c>
      <c r="B174" s="19"/>
      <c r="C174" s="22" t="n">
        <v>411</v>
      </c>
      <c r="D174" s="22" t="n">
        <v>5</v>
      </c>
      <c r="E174" s="22" t="n">
        <v>276</v>
      </c>
      <c r="F174" s="22" t="n">
        <v>114</v>
      </c>
      <c r="G174" s="22" t="n">
        <v>16</v>
      </c>
    </row>
    <row r="175" customFormat="false" ht="13.55" hidden="false" customHeight="false" outlineLevel="0" collapsed="false">
      <c r="A175" s="19" t="s">
        <v>233</v>
      </c>
      <c r="B175" s="19"/>
      <c r="C175" s="22" t="n">
        <v>81</v>
      </c>
      <c r="D175" s="22" t="n">
        <v>1</v>
      </c>
      <c r="E175" s="22" t="n">
        <v>36</v>
      </c>
      <c r="F175" s="22" t="n">
        <v>38</v>
      </c>
      <c r="G175" s="22" t="n">
        <v>6</v>
      </c>
    </row>
    <row r="176" customFormat="false" ht="13.55" hidden="false" customHeight="false" outlineLevel="0" collapsed="false">
      <c r="A176" s="19" t="s">
        <v>234</v>
      </c>
      <c r="B176" s="19"/>
      <c r="C176" s="22" t="n">
        <v>396</v>
      </c>
      <c r="D176" s="22" t="n">
        <v>1</v>
      </c>
      <c r="E176" s="22" t="n">
        <v>253</v>
      </c>
      <c r="F176" s="22" t="n">
        <v>139</v>
      </c>
      <c r="G176" s="22" t="n">
        <v>3</v>
      </c>
    </row>
    <row r="177" customFormat="false" ht="13.55" hidden="false" customHeight="false" outlineLevel="0" collapsed="false">
      <c r="A177" s="19" t="s">
        <v>235</v>
      </c>
      <c r="B177" s="19"/>
      <c r="C177" s="22" t="n">
        <v>941</v>
      </c>
      <c r="D177" s="22" t="n">
        <v>10</v>
      </c>
      <c r="E177" s="22" t="n">
        <v>762</v>
      </c>
      <c r="F177" s="22" t="n">
        <v>148</v>
      </c>
      <c r="G177" s="22" t="n">
        <v>21</v>
      </c>
    </row>
    <row r="178" customFormat="false" ht="13.55" hidden="false" customHeight="false" outlineLevel="0" collapsed="false">
      <c r="A178" s="19" t="s">
        <v>236</v>
      </c>
      <c r="B178" s="19"/>
      <c r="C178" s="22" t="n">
        <v>31</v>
      </c>
      <c r="D178" s="22" t="n">
        <v>0</v>
      </c>
      <c r="E178" s="22" t="n">
        <v>23</v>
      </c>
      <c r="F178" s="22" t="n">
        <v>7</v>
      </c>
      <c r="G178" s="22" t="n">
        <v>1</v>
      </c>
    </row>
    <row r="179" customFormat="false" ht="13.55" hidden="false" customHeight="false" outlineLevel="0" collapsed="false">
      <c r="A179" s="19" t="s">
        <v>237</v>
      </c>
      <c r="B179" s="19"/>
      <c r="C179" s="22" t="n">
        <v>773</v>
      </c>
      <c r="D179" s="22" t="n">
        <v>6</v>
      </c>
      <c r="E179" s="22" t="n">
        <v>628</v>
      </c>
      <c r="F179" s="22" t="n">
        <v>128</v>
      </c>
      <c r="G179" s="22" t="n">
        <v>11</v>
      </c>
    </row>
    <row r="180" customFormat="false" ht="13.55" hidden="false" customHeight="false" outlineLevel="0" collapsed="false">
      <c r="A180" s="19" t="s">
        <v>238</v>
      </c>
      <c r="B180" s="19"/>
      <c r="C180" s="22" t="n">
        <v>378</v>
      </c>
      <c r="D180" s="22" t="n">
        <v>1</v>
      </c>
      <c r="E180" s="22" t="n">
        <v>253</v>
      </c>
      <c r="F180" s="22" t="n">
        <v>118</v>
      </c>
      <c r="G180" s="22" t="n">
        <v>6</v>
      </c>
    </row>
    <row r="181" customFormat="false" ht="13.55" hidden="false" customHeight="false" outlineLevel="0" collapsed="false">
      <c r="A181" s="19" t="s">
        <v>239</v>
      </c>
      <c r="B181" s="19"/>
      <c r="C181" s="22" t="n">
        <v>264</v>
      </c>
      <c r="D181" s="22" t="n">
        <v>4</v>
      </c>
      <c r="E181" s="22" t="n">
        <v>174</v>
      </c>
      <c r="F181" s="22" t="n">
        <v>84</v>
      </c>
      <c r="G181" s="22" t="n">
        <v>2</v>
      </c>
    </row>
    <row r="182" customFormat="false" ht="13.55" hidden="false" customHeight="false" outlineLevel="0" collapsed="false">
      <c r="A182" s="19" t="s">
        <v>240</v>
      </c>
      <c r="B182" s="19"/>
      <c r="C182" s="22" t="n">
        <v>209</v>
      </c>
      <c r="D182" s="22" t="n">
        <v>3</v>
      </c>
      <c r="E182" s="22" t="n">
        <v>132</v>
      </c>
      <c r="F182" s="22" t="n">
        <v>63</v>
      </c>
      <c r="G182" s="22" t="n">
        <v>11</v>
      </c>
    </row>
    <row r="183" customFormat="false" ht="13.55" hidden="false" customHeight="false" outlineLevel="0" collapsed="false">
      <c r="A183" s="19" t="s">
        <v>241</v>
      </c>
      <c r="B183" s="19"/>
      <c r="C183" s="22" t="n">
        <v>404</v>
      </c>
      <c r="D183" s="22" t="n">
        <v>3</v>
      </c>
      <c r="E183" s="22" t="n">
        <v>242</v>
      </c>
      <c r="F183" s="22" t="n">
        <v>149</v>
      </c>
      <c r="G183" s="22" t="n">
        <v>10</v>
      </c>
    </row>
    <row r="184" customFormat="false" ht="13.55" hidden="false" customHeight="false" outlineLevel="0" collapsed="false">
      <c r="A184" s="19" t="s">
        <v>242</v>
      </c>
      <c r="B184" s="19"/>
      <c r="C184" s="22" t="n">
        <v>430</v>
      </c>
      <c r="D184" s="22" t="n">
        <v>9</v>
      </c>
      <c r="E184" s="22" t="n">
        <v>288</v>
      </c>
      <c r="F184" s="22" t="n">
        <v>125</v>
      </c>
      <c r="G184" s="22" t="n">
        <v>8</v>
      </c>
    </row>
    <row r="185" customFormat="false" ht="13.55" hidden="false" customHeight="false" outlineLevel="0" collapsed="false">
      <c r="A185" s="19" t="s">
        <v>243</v>
      </c>
      <c r="B185" s="19"/>
      <c r="C185" s="22" t="n">
        <v>927</v>
      </c>
      <c r="D185" s="22" t="n">
        <v>9</v>
      </c>
      <c r="E185" s="22" t="n">
        <v>702</v>
      </c>
      <c r="F185" s="22" t="n">
        <v>191</v>
      </c>
      <c r="G185" s="22" t="n">
        <v>25</v>
      </c>
    </row>
    <row r="186" customFormat="false" ht="13.55" hidden="false" customHeight="false" outlineLevel="0" collapsed="false">
      <c r="A186" s="19" t="s">
        <v>244</v>
      </c>
      <c r="B186" s="19"/>
      <c r="C186" s="22" t="n">
        <v>559</v>
      </c>
      <c r="D186" s="22" t="n">
        <v>4</v>
      </c>
      <c r="E186" s="22" t="n">
        <v>428</v>
      </c>
      <c r="F186" s="22" t="n">
        <v>120</v>
      </c>
      <c r="G186" s="22" t="n">
        <v>7</v>
      </c>
    </row>
    <row r="187" customFormat="false" ht="13.55" hidden="false" customHeight="false" outlineLevel="0" collapsed="false">
      <c r="A187" s="19" t="s">
        <v>245</v>
      </c>
      <c r="B187" s="19"/>
      <c r="C187" s="22" t="n">
        <v>516</v>
      </c>
      <c r="D187" s="22" t="n">
        <v>6</v>
      </c>
      <c r="E187" s="22" t="n">
        <v>345</v>
      </c>
      <c r="F187" s="22" t="n">
        <v>149</v>
      </c>
      <c r="G187" s="22" t="n">
        <v>16</v>
      </c>
    </row>
    <row r="188" customFormat="false" ht="13.55" hidden="false" customHeight="false" outlineLevel="0" collapsed="false">
      <c r="A188" s="19" t="s">
        <v>246</v>
      </c>
      <c r="B188" s="19"/>
      <c r="C188" s="22" t="n">
        <v>43</v>
      </c>
      <c r="D188" s="22" t="n">
        <v>0</v>
      </c>
      <c r="E188" s="22" t="n">
        <v>39</v>
      </c>
      <c r="F188" s="22" t="n">
        <v>4</v>
      </c>
      <c r="G188" s="22" t="n">
        <v>0</v>
      </c>
    </row>
    <row r="189" customFormat="false" ht="13.55" hidden="false" customHeight="false" outlineLevel="0" collapsed="false">
      <c r="A189" s="19" t="s">
        <v>247</v>
      </c>
      <c r="B189" s="19"/>
      <c r="C189" s="22" t="n">
        <v>603</v>
      </c>
      <c r="D189" s="22" t="n">
        <v>10</v>
      </c>
      <c r="E189" s="22" t="n">
        <v>424</v>
      </c>
      <c r="F189" s="22" t="n">
        <v>156</v>
      </c>
      <c r="G189" s="22" t="n">
        <v>13</v>
      </c>
    </row>
    <row r="190" customFormat="false" ht="13.55" hidden="false" customHeight="false" outlineLevel="0" collapsed="false">
      <c r="A190" s="19" t="s">
        <v>248</v>
      </c>
      <c r="B190" s="19"/>
      <c r="C190" s="22" t="n">
        <v>531</v>
      </c>
      <c r="D190" s="22" t="n">
        <v>4</v>
      </c>
      <c r="E190" s="22" t="n">
        <v>358</v>
      </c>
      <c r="F190" s="22" t="n">
        <v>143</v>
      </c>
      <c r="G190" s="22" t="n">
        <v>26</v>
      </c>
    </row>
    <row r="191" customFormat="false" ht="13.55" hidden="false" customHeight="false" outlineLevel="0" collapsed="false">
      <c r="A191" s="19" t="s">
        <v>249</v>
      </c>
      <c r="B191" s="19"/>
      <c r="C191" s="22" t="n">
        <v>483</v>
      </c>
      <c r="D191" s="22" t="n">
        <v>5</v>
      </c>
      <c r="E191" s="22" t="n">
        <v>380</v>
      </c>
      <c r="F191" s="22" t="n">
        <v>95</v>
      </c>
      <c r="G191" s="22" t="n">
        <v>3</v>
      </c>
    </row>
    <row r="192" customFormat="false" ht="13.55" hidden="false" customHeight="false" outlineLevel="0" collapsed="false">
      <c r="A192" s="19" t="s">
        <v>250</v>
      </c>
      <c r="B192" s="19"/>
      <c r="C192" s="22" t="n">
        <v>531</v>
      </c>
      <c r="D192" s="22" t="n">
        <v>4</v>
      </c>
      <c r="E192" s="22" t="n">
        <v>342</v>
      </c>
      <c r="F192" s="22" t="n">
        <v>176</v>
      </c>
      <c r="G192" s="22" t="n">
        <v>9</v>
      </c>
    </row>
    <row r="193" customFormat="false" ht="13.55" hidden="false" customHeight="false" outlineLevel="0" collapsed="false">
      <c r="A193" s="19" t="s">
        <v>251</v>
      </c>
      <c r="B193" s="19"/>
      <c r="C193" s="22" t="n">
        <v>1533</v>
      </c>
      <c r="D193" s="22" t="n">
        <v>15</v>
      </c>
      <c r="E193" s="22" t="n">
        <v>1031</v>
      </c>
      <c r="F193" s="22" t="n">
        <v>418</v>
      </c>
      <c r="G193" s="22" t="n">
        <v>69</v>
      </c>
    </row>
    <row r="194" customFormat="false" ht="13.55" hidden="false" customHeight="false" outlineLevel="0" collapsed="false">
      <c r="A194" s="19" t="s">
        <v>252</v>
      </c>
      <c r="B194" s="19"/>
      <c r="C194" s="22" t="n">
        <v>1194</v>
      </c>
      <c r="D194" s="22" t="n">
        <v>20</v>
      </c>
      <c r="E194" s="22" t="n">
        <v>850</v>
      </c>
      <c r="F194" s="22" t="n">
        <v>277</v>
      </c>
      <c r="G194" s="22" t="n">
        <v>47</v>
      </c>
    </row>
    <row r="195" customFormat="false" ht="13.55" hidden="false" customHeight="false" outlineLevel="0" collapsed="false">
      <c r="A195" s="19" t="s">
        <v>253</v>
      </c>
      <c r="B195" s="19"/>
      <c r="C195" s="22" t="n">
        <v>53</v>
      </c>
      <c r="D195" s="22" t="n">
        <v>1</v>
      </c>
      <c r="E195" s="22" t="n">
        <v>42</v>
      </c>
      <c r="F195" s="22" t="n">
        <v>7</v>
      </c>
      <c r="G195" s="22" t="n">
        <v>3</v>
      </c>
    </row>
    <row r="196" customFormat="false" ht="13.55" hidden="false" customHeight="false" outlineLevel="0" collapsed="false">
      <c r="A196" s="19" t="s">
        <v>254</v>
      </c>
      <c r="B196" s="19"/>
      <c r="C196" s="22" t="n">
        <v>1421</v>
      </c>
      <c r="D196" s="22" t="n">
        <v>6</v>
      </c>
      <c r="E196" s="22" t="n">
        <v>878</v>
      </c>
      <c r="F196" s="22" t="n">
        <v>468</v>
      </c>
      <c r="G196" s="22" t="n">
        <v>69</v>
      </c>
    </row>
    <row r="197" customFormat="false" ht="13.55" hidden="false" customHeight="false" outlineLevel="0" collapsed="false">
      <c r="A197" s="19" t="s">
        <v>255</v>
      </c>
      <c r="B197" s="19"/>
      <c r="C197" s="22" t="n">
        <v>1358</v>
      </c>
      <c r="D197" s="22" t="n">
        <v>14</v>
      </c>
      <c r="E197" s="22" t="n">
        <v>915</v>
      </c>
      <c r="F197" s="22" t="n">
        <v>375</v>
      </c>
      <c r="G197" s="22" t="n">
        <v>54</v>
      </c>
    </row>
    <row r="198" customFormat="false" ht="13.55" hidden="false" customHeight="false" outlineLevel="0" collapsed="false">
      <c r="A198" s="19" t="s">
        <v>256</v>
      </c>
      <c r="B198" s="19"/>
      <c r="C198" s="22" t="n">
        <v>1395</v>
      </c>
      <c r="D198" s="22" t="n">
        <v>13</v>
      </c>
      <c r="E198" s="22" t="n">
        <v>990</v>
      </c>
      <c r="F198" s="22" t="n">
        <v>336</v>
      </c>
      <c r="G198" s="22" t="n">
        <v>56</v>
      </c>
    </row>
    <row r="199" customFormat="false" ht="13.55" hidden="false" customHeight="false" outlineLevel="0" collapsed="false">
      <c r="A199" s="19" t="s">
        <v>257</v>
      </c>
      <c r="B199" s="19"/>
      <c r="C199" s="22" t="n">
        <v>1405</v>
      </c>
      <c r="D199" s="22" t="n">
        <v>11</v>
      </c>
      <c r="E199" s="22" t="n">
        <v>969</v>
      </c>
      <c r="F199" s="22" t="n">
        <v>371</v>
      </c>
      <c r="G199" s="22" t="n">
        <v>54</v>
      </c>
    </row>
    <row r="200" customFormat="false" ht="13.55" hidden="false" customHeight="false" outlineLevel="0" collapsed="false">
      <c r="A200" s="19" t="s">
        <v>258</v>
      </c>
      <c r="B200" s="19"/>
      <c r="C200" s="22" t="n">
        <v>1330</v>
      </c>
      <c r="D200" s="22" t="n">
        <v>9</v>
      </c>
      <c r="E200" s="22" t="n">
        <v>950</v>
      </c>
      <c r="F200" s="22" t="n">
        <v>312</v>
      </c>
      <c r="G200" s="22" t="n">
        <v>59</v>
      </c>
    </row>
    <row r="201" customFormat="false" ht="13.55" hidden="false" customHeight="false" outlineLevel="0" collapsed="false">
      <c r="A201" s="19" t="s">
        <v>259</v>
      </c>
      <c r="B201" s="19"/>
      <c r="C201" s="22" t="n">
        <v>1366</v>
      </c>
      <c r="D201" s="22" t="n">
        <v>13</v>
      </c>
      <c r="E201" s="22" t="n">
        <v>891</v>
      </c>
      <c r="F201" s="22" t="n">
        <v>410</v>
      </c>
      <c r="G201" s="22" t="n">
        <v>52</v>
      </c>
    </row>
    <row r="202" customFormat="false" ht="13.55" hidden="false" customHeight="false" outlineLevel="0" collapsed="false">
      <c r="A202" s="19" t="s">
        <v>260</v>
      </c>
      <c r="B202" s="19"/>
      <c r="C202" s="22" t="n">
        <v>1011</v>
      </c>
      <c r="D202" s="22" t="n">
        <v>2</v>
      </c>
      <c r="E202" s="22" t="n">
        <v>769</v>
      </c>
      <c r="F202" s="22" t="n">
        <v>195</v>
      </c>
      <c r="G202" s="22" t="n">
        <v>45</v>
      </c>
    </row>
    <row r="203" customFormat="false" ht="13.55" hidden="false" customHeight="false" outlineLevel="0" collapsed="false">
      <c r="A203" s="19" t="s">
        <v>261</v>
      </c>
      <c r="B203" s="19"/>
      <c r="C203" s="22" t="n">
        <v>793</v>
      </c>
      <c r="D203" s="22" t="n">
        <v>9</v>
      </c>
      <c r="E203" s="22" t="n">
        <v>558</v>
      </c>
      <c r="F203" s="22" t="n">
        <v>197</v>
      </c>
      <c r="G203" s="22" t="n">
        <v>29</v>
      </c>
    </row>
    <row r="204" customFormat="false" ht="13.55" hidden="false" customHeight="false" outlineLevel="0" collapsed="false">
      <c r="A204" s="19" t="s">
        <v>262</v>
      </c>
      <c r="B204" s="19"/>
      <c r="C204" s="22" t="n">
        <v>949</v>
      </c>
      <c r="D204" s="22" t="n">
        <v>15</v>
      </c>
      <c r="E204" s="22" t="n">
        <v>633</v>
      </c>
      <c r="F204" s="22" t="n">
        <v>259</v>
      </c>
      <c r="G204" s="22" t="n">
        <v>42</v>
      </c>
    </row>
    <row r="205" customFormat="false" ht="13.55" hidden="false" customHeight="false" outlineLevel="0" collapsed="false">
      <c r="A205" s="19" t="s">
        <v>263</v>
      </c>
      <c r="B205" s="19"/>
      <c r="C205" s="22" t="n">
        <v>803</v>
      </c>
      <c r="D205" s="22" t="n">
        <v>7</v>
      </c>
      <c r="E205" s="22" t="n">
        <v>579</v>
      </c>
      <c r="F205" s="22" t="n">
        <v>181</v>
      </c>
      <c r="G205" s="22" t="n">
        <v>36</v>
      </c>
    </row>
    <row r="206" customFormat="false" ht="13.55" hidden="false" customHeight="false" outlineLevel="0" collapsed="false">
      <c r="A206" s="19" t="s">
        <v>264</v>
      </c>
      <c r="B206" s="19"/>
      <c r="C206" s="22" t="n">
        <v>443</v>
      </c>
      <c r="D206" s="22" t="n">
        <v>3</v>
      </c>
      <c r="E206" s="22" t="n">
        <v>273</v>
      </c>
      <c r="F206" s="22" t="n">
        <v>161</v>
      </c>
      <c r="G206" s="22" t="n">
        <v>6</v>
      </c>
    </row>
    <row r="207" customFormat="false" ht="13.55" hidden="false" customHeight="false" outlineLevel="0" collapsed="false">
      <c r="A207" s="19" t="s">
        <v>265</v>
      </c>
      <c r="B207" s="19"/>
      <c r="C207" s="22" t="n">
        <v>193</v>
      </c>
      <c r="D207" s="22" t="n">
        <v>1</v>
      </c>
      <c r="E207" s="22" t="n">
        <v>130</v>
      </c>
      <c r="F207" s="22" t="n">
        <v>51</v>
      </c>
      <c r="G207" s="22" t="n">
        <v>11</v>
      </c>
    </row>
    <row r="208" customFormat="false" ht="13.55" hidden="false" customHeight="false" outlineLevel="0" collapsed="false">
      <c r="A208" s="19" t="s">
        <v>266</v>
      </c>
      <c r="B208" s="19"/>
      <c r="C208" s="22" t="n">
        <v>625</v>
      </c>
      <c r="D208" s="22" t="n">
        <v>13</v>
      </c>
      <c r="E208" s="22" t="n">
        <v>482</v>
      </c>
      <c r="F208" s="22" t="n">
        <v>77</v>
      </c>
      <c r="G208" s="22" t="n">
        <v>53</v>
      </c>
    </row>
    <row r="209" customFormat="false" ht="13.55" hidden="false" customHeight="false" outlineLevel="0" collapsed="false">
      <c r="A209" s="19" t="s">
        <v>267</v>
      </c>
      <c r="B209" s="19"/>
      <c r="C209" s="22" t="n">
        <v>38</v>
      </c>
      <c r="D209" s="22" t="n">
        <v>0</v>
      </c>
      <c r="E209" s="22" t="n">
        <v>26</v>
      </c>
      <c r="F209" s="22" t="n">
        <v>10</v>
      </c>
      <c r="G209" s="22" t="n">
        <v>2</v>
      </c>
    </row>
    <row r="210" customFormat="false" ht="49.25" hidden="false" customHeight="true" outlineLevel="0" collapsed="false">
      <c r="A210" s="23" t="s">
        <v>268</v>
      </c>
      <c r="B210" s="23"/>
      <c r="C210" s="23"/>
      <c r="D210" s="23"/>
      <c r="E210" s="23"/>
      <c r="F210" s="23"/>
      <c r="G210" s="23"/>
    </row>
    <row r="211" customFormat="false" ht="13.55" hidden="false" customHeight="false" outlineLevel="0" collapsed="false">
      <c r="A211" s="24" t="s">
        <v>269</v>
      </c>
      <c r="B211" s="24"/>
      <c r="C211" s="24"/>
      <c r="D211" s="24"/>
      <c r="E211" s="24"/>
      <c r="F211" s="24"/>
      <c r="G211" s="24"/>
    </row>
  </sheetData>
  <mergeCells count="209">
    <mergeCell ref="A2:G2"/>
    <mergeCell ref="B3:G3"/>
    <mergeCell ref="A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G210"/>
    <mergeCell ref="A211:G2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703125" defaultRowHeight="13.55" zeroHeight="false" outlineLevelRow="0" outlineLevelCol="0"/>
  <cols>
    <col collapsed="false" customWidth="true" hidden="true" outlineLevel="0" max="2" min="2" style="0" width="12.05"/>
    <col collapsed="false" customWidth="true" hidden="false" outlineLevel="0" max="3" min="3" style="0" width="20.11"/>
    <col collapsed="false" customWidth="true" hidden="false" outlineLevel="0" max="4" min="4" style="0" width="21.96"/>
    <col collapsed="false" customWidth="true" hidden="false" outlineLevel="0" max="7" min="7" style="0" width="21.53"/>
  </cols>
  <sheetData>
    <row r="1" customFormat="false" ht="13.55" hidden="false" customHeight="false" outlineLevel="0" collapsed="false">
      <c r="A1" s="25"/>
      <c r="B1" s="25"/>
    </row>
    <row r="2" customFormat="false" ht="13.55" hidden="false" customHeight="false" outlineLevel="0" collapsed="false">
      <c r="A2" s="17" t="s">
        <v>270</v>
      </c>
      <c r="B2" s="17"/>
      <c r="C2" s="17"/>
      <c r="D2" s="17"/>
      <c r="E2" s="17"/>
      <c r="F2" s="17"/>
      <c r="G2" s="17"/>
    </row>
    <row r="3" customFormat="false" ht="13.55" hidden="false" customHeight="false" outlineLevel="0" collapsed="false">
      <c r="A3" s="25" t="s">
        <v>271</v>
      </c>
      <c r="B3" s="25"/>
      <c r="C3" s="16"/>
      <c r="D3" s="16"/>
      <c r="E3" s="16"/>
      <c r="F3" s="16"/>
      <c r="G3" s="16"/>
    </row>
    <row r="4" customFormat="false" ht="13.55" hidden="false" customHeight="false" outlineLevel="0" collapsed="false">
      <c r="A4" s="19" t="s">
        <v>58</v>
      </c>
      <c r="B4" s="19"/>
      <c r="C4" s="19"/>
      <c r="D4" s="19"/>
      <c r="E4" s="19"/>
      <c r="F4" s="19"/>
      <c r="G4" s="19"/>
    </row>
    <row r="5" customFormat="false" ht="13.55" hidden="false" customHeight="false" outlineLevel="0" collapsed="false">
      <c r="A5" s="17"/>
      <c r="B5" s="17"/>
      <c r="C5" s="20"/>
      <c r="D5" s="20"/>
      <c r="E5" s="20"/>
      <c r="F5" s="20"/>
      <c r="G5" s="20"/>
    </row>
    <row r="6" customFormat="false" ht="13.55" hidden="false" customHeight="false" outlineLevel="0" collapsed="false">
      <c r="A6" s="21" t="s">
        <v>59</v>
      </c>
      <c r="B6" s="21"/>
      <c r="C6" s="21" t="s">
        <v>60</v>
      </c>
      <c r="D6" s="21" t="s">
        <v>61</v>
      </c>
      <c r="E6" s="21" t="s">
        <v>62</v>
      </c>
      <c r="F6" s="21" t="s">
        <v>63</v>
      </c>
      <c r="G6" s="21" t="s">
        <v>64</v>
      </c>
    </row>
    <row r="7" customFormat="false" ht="13.55" hidden="false" customHeight="false" outlineLevel="0" collapsed="false">
      <c r="A7" s="19" t="s">
        <v>65</v>
      </c>
      <c r="B7" s="19"/>
      <c r="C7" s="22" t="n">
        <v>1427</v>
      </c>
      <c r="D7" s="22" t="n">
        <v>8</v>
      </c>
      <c r="E7" s="22" t="n">
        <v>1051</v>
      </c>
      <c r="F7" s="22" t="n">
        <v>306</v>
      </c>
      <c r="G7" s="22" t="n">
        <v>62</v>
      </c>
    </row>
    <row r="8" customFormat="false" ht="13.55" hidden="false" customHeight="false" outlineLevel="0" collapsed="false">
      <c r="A8" s="19" t="s">
        <v>66</v>
      </c>
      <c r="B8" s="19"/>
      <c r="C8" s="22" t="n">
        <v>1559</v>
      </c>
      <c r="D8" s="22" t="n">
        <v>12</v>
      </c>
      <c r="E8" s="22" t="n">
        <v>1106</v>
      </c>
      <c r="F8" s="22" t="n">
        <v>369</v>
      </c>
      <c r="G8" s="22" t="n">
        <v>72</v>
      </c>
    </row>
    <row r="9" customFormat="false" ht="13.55" hidden="false" customHeight="false" outlineLevel="0" collapsed="false">
      <c r="A9" s="19" t="s">
        <v>67</v>
      </c>
      <c r="B9" s="19"/>
      <c r="C9" s="22" t="n">
        <v>1401</v>
      </c>
      <c r="D9" s="22" t="n">
        <v>21</v>
      </c>
      <c r="E9" s="22" t="n">
        <v>967</v>
      </c>
      <c r="F9" s="22" t="n">
        <v>360</v>
      </c>
      <c r="G9" s="22" t="n">
        <v>53</v>
      </c>
    </row>
    <row r="10" customFormat="false" ht="13.55" hidden="false" customHeight="false" outlineLevel="0" collapsed="false">
      <c r="A10" s="19" t="s">
        <v>68</v>
      </c>
      <c r="B10" s="19"/>
      <c r="C10" s="22" t="n">
        <v>873</v>
      </c>
      <c r="D10" s="22" t="n">
        <v>2</v>
      </c>
      <c r="E10" s="22" t="n">
        <v>608</v>
      </c>
      <c r="F10" s="22" t="n">
        <v>223</v>
      </c>
      <c r="G10" s="22" t="n">
        <v>40</v>
      </c>
    </row>
    <row r="11" customFormat="false" ht="13.55" hidden="false" customHeight="false" outlineLevel="0" collapsed="false">
      <c r="A11" s="19" t="s">
        <v>69</v>
      </c>
      <c r="B11" s="19"/>
      <c r="C11" s="22" t="n">
        <v>1287</v>
      </c>
      <c r="D11" s="22" t="n">
        <v>13</v>
      </c>
      <c r="E11" s="22" t="n">
        <v>770</v>
      </c>
      <c r="F11" s="22" t="n">
        <v>448</v>
      </c>
      <c r="G11" s="22" t="n">
        <v>56</v>
      </c>
    </row>
    <row r="12" customFormat="false" ht="13.55" hidden="false" customHeight="false" outlineLevel="0" collapsed="false">
      <c r="A12" s="19" t="s">
        <v>70</v>
      </c>
      <c r="B12" s="19"/>
      <c r="C12" s="22" t="n">
        <v>1787</v>
      </c>
      <c r="D12" s="22" t="n">
        <v>20</v>
      </c>
      <c r="E12" s="22" t="n">
        <v>1357</v>
      </c>
      <c r="F12" s="22" t="n">
        <v>372</v>
      </c>
      <c r="G12" s="22" t="n">
        <v>38</v>
      </c>
    </row>
    <row r="13" customFormat="false" ht="13.55" hidden="false" customHeight="false" outlineLevel="0" collapsed="false">
      <c r="A13" s="19" t="s">
        <v>71</v>
      </c>
      <c r="B13" s="19"/>
      <c r="C13" s="22" t="n">
        <v>1183</v>
      </c>
      <c r="D13" s="22" t="n">
        <v>23</v>
      </c>
      <c r="E13" s="22" t="n">
        <v>862</v>
      </c>
      <c r="F13" s="22" t="n">
        <v>274</v>
      </c>
      <c r="G13" s="22" t="n">
        <v>24</v>
      </c>
    </row>
    <row r="14" customFormat="false" ht="13.55" hidden="false" customHeight="false" outlineLevel="0" collapsed="false">
      <c r="A14" s="19" t="s">
        <v>72</v>
      </c>
      <c r="B14" s="19"/>
      <c r="C14" s="22" t="n">
        <v>616</v>
      </c>
      <c r="D14" s="22" t="n">
        <v>1</v>
      </c>
      <c r="E14" s="22" t="n">
        <v>366</v>
      </c>
      <c r="F14" s="22" t="n">
        <v>238</v>
      </c>
      <c r="G14" s="22" t="n">
        <v>11</v>
      </c>
    </row>
    <row r="15" customFormat="false" ht="13.55" hidden="false" customHeight="false" outlineLevel="0" collapsed="false">
      <c r="A15" s="19" t="s">
        <v>73</v>
      </c>
      <c r="B15" s="19"/>
      <c r="C15" s="22" t="n">
        <v>906</v>
      </c>
      <c r="D15" s="22" t="n">
        <v>10</v>
      </c>
      <c r="E15" s="22" t="n">
        <v>649</v>
      </c>
      <c r="F15" s="22" t="n">
        <v>227</v>
      </c>
      <c r="G15" s="22" t="n">
        <v>20</v>
      </c>
    </row>
    <row r="16" customFormat="false" ht="13.55" hidden="false" customHeight="false" outlineLevel="0" collapsed="false">
      <c r="A16" s="19" t="s">
        <v>74</v>
      </c>
      <c r="B16" s="19"/>
      <c r="C16" s="22" t="n">
        <v>386</v>
      </c>
      <c r="D16" s="22" t="n">
        <v>4</v>
      </c>
      <c r="E16" s="22" t="n">
        <v>261</v>
      </c>
      <c r="F16" s="22" t="n">
        <v>114</v>
      </c>
      <c r="G16" s="22" t="n">
        <v>7</v>
      </c>
    </row>
    <row r="17" customFormat="false" ht="13.55" hidden="false" customHeight="false" outlineLevel="0" collapsed="false">
      <c r="A17" s="19" t="s">
        <v>75</v>
      </c>
      <c r="B17" s="19"/>
      <c r="C17" s="22" t="n">
        <v>871</v>
      </c>
      <c r="D17" s="22" t="n">
        <v>9</v>
      </c>
      <c r="E17" s="22" t="n">
        <v>573</v>
      </c>
      <c r="F17" s="22" t="n">
        <v>258</v>
      </c>
      <c r="G17" s="22" t="n">
        <v>31</v>
      </c>
    </row>
    <row r="18" customFormat="false" ht="13.55" hidden="false" customHeight="false" outlineLevel="0" collapsed="false">
      <c r="A18" s="19" t="s">
        <v>76</v>
      </c>
      <c r="B18" s="19"/>
      <c r="C18" s="22" t="n">
        <v>554</v>
      </c>
      <c r="D18" s="22" t="n">
        <v>4</v>
      </c>
      <c r="E18" s="22" t="n">
        <v>429</v>
      </c>
      <c r="F18" s="22" t="n">
        <v>106</v>
      </c>
      <c r="G18" s="22" t="n">
        <v>15</v>
      </c>
    </row>
    <row r="19" customFormat="false" ht="13.55" hidden="false" customHeight="false" outlineLevel="0" collapsed="false">
      <c r="A19" s="19" t="s">
        <v>77</v>
      </c>
      <c r="B19" s="19"/>
      <c r="C19" s="22" t="n">
        <v>307</v>
      </c>
      <c r="D19" s="22" t="n">
        <v>8</v>
      </c>
      <c r="E19" s="22" t="n">
        <v>189</v>
      </c>
      <c r="F19" s="22" t="n">
        <v>106</v>
      </c>
      <c r="G19" s="22" t="n">
        <v>4</v>
      </c>
    </row>
    <row r="20" customFormat="false" ht="13.55" hidden="false" customHeight="false" outlineLevel="0" collapsed="false">
      <c r="A20" s="19" t="s">
        <v>78</v>
      </c>
      <c r="B20" s="19"/>
      <c r="C20" s="22" t="n">
        <v>1022</v>
      </c>
      <c r="D20" s="22" t="n">
        <v>16</v>
      </c>
      <c r="E20" s="22" t="n">
        <v>776</v>
      </c>
      <c r="F20" s="22" t="n">
        <v>189</v>
      </c>
      <c r="G20" s="22" t="n">
        <v>41</v>
      </c>
    </row>
    <row r="21" customFormat="false" ht="13.55" hidden="false" customHeight="false" outlineLevel="0" collapsed="false">
      <c r="A21" s="19" t="s">
        <v>79</v>
      </c>
      <c r="B21" s="19"/>
      <c r="C21" s="22" t="n">
        <v>1120</v>
      </c>
      <c r="D21" s="22" t="n">
        <v>13</v>
      </c>
      <c r="E21" s="22" t="n">
        <v>838</v>
      </c>
      <c r="F21" s="22" t="n">
        <v>229</v>
      </c>
      <c r="G21" s="22" t="n">
        <v>40</v>
      </c>
    </row>
    <row r="22" customFormat="false" ht="13.55" hidden="false" customHeight="false" outlineLevel="0" collapsed="false">
      <c r="A22" s="19" t="s">
        <v>80</v>
      </c>
      <c r="B22" s="19"/>
      <c r="C22" s="22" t="n">
        <v>496</v>
      </c>
      <c r="D22" s="22" t="n">
        <v>3</v>
      </c>
      <c r="E22" s="22" t="n">
        <v>303</v>
      </c>
      <c r="F22" s="22" t="n">
        <v>180</v>
      </c>
      <c r="G22" s="22" t="n">
        <v>10</v>
      </c>
    </row>
    <row r="23" customFormat="false" ht="13.55" hidden="false" customHeight="false" outlineLevel="0" collapsed="false">
      <c r="A23" s="19" t="s">
        <v>81</v>
      </c>
      <c r="B23" s="19"/>
      <c r="C23" s="22" t="n">
        <v>708</v>
      </c>
      <c r="D23" s="22" t="n">
        <v>11</v>
      </c>
      <c r="E23" s="22" t="n">
        <v>499</v>
      </c>
      <c r="F23" s="22" t="n">
        <v>183</v>
      </c>
      <c r="G23" s="22" t="n">
        <v>15</v>
      </c>
    </row>
    <row r="24" customFormat="false" ht="13.55" hidden="false" customHeight="false" outlineLevel="0" collapsed="false">
      <c r="A24" s="19" t="s">
        <v>82</v>
      </c>
      <c r="B24" s="19"/>
      <c r="C24" s="22" t="n">
        <v>334</v>
      </c>
      <c r="D24" s="22" t="n">
        <v>8</v>
      </c>
      <c r="E24" s="22" t="n">
        <v>261</v>
      </c>
      <c r="F24" s="22" t="n">
        <v>60</v>
      </c>
      <c r="G24" s="22" t="n">
        <v>5</v>
      </c>
    </row>
    <row r="25" customFormat="false" ht="13.55" hidden="false" customHeight="false" outlineLevel="0" collapsed="false">
      <c r="A25" s="19" t="s">
        <v>83</v>
      </c>
      <c r="B25" s="19"/>
      <c r="C25" s="22" t="n">
        <v>599</v>
      </c>
      <c r="D25" s="22" t="n">
        <v>50</v>
      </c>
      <c r="E25" s="22" t="n">
        <v>411</v>
      </c>
      <c r="F25" s="22" t="n">
        <v>121</v>
      </c>
      <c r="G25" s="22" t="n">
        <v>17</v>
      </c>
    </row>
    <row r="26" customFormat="false" ht="13.55" hidden="false" customHeight="false" outlineLevel="0" collapsed="false">
      <c r="A26" s="19" t="s">
        <v>84</v>
      </c>
      <c r="B26" s="19"/>
      <c r="C26" s="22" t="n">
        <v>111</v>
      </c>
      <c r="D26" s="22" t="n">
        <v>1</v>
      </c>
      <c r="E26" s="22" t="n">
        <v>68</v>
      </c>
      <c r="F26" s="22" t="n">
        <v>42</v>
      </c>
      <c r="G26" s="22" t="n">
        <v>0</v>
      </c>
    </row>
    <row r="27" customFormat="false" ht="13.55" hidden="false" customHeight="false" outlineLevel="0" collapsed="false">
      <c r="A27" s="19" t="s">
        <v>85</v>
      </c>
      <c r="B27" s="19"/>
      <c r="C27" s="22" t="n">
        <v>352</v>
      </c>
      <c r="D27" s="22" t="n">
        <v>4</v>
      </c>
      <c r="E27" s="22" t="n">
        <v>181</v>
      </c>
      <c r="F27" s="22" t="n">
        <v>146</v>
      </c>
      <c r="G27" s="22" t="n">
        <v>21</v>
      </c>
    </row>
    <row r="28" customFormat="false" ht="13.55" hidden="false" customHeight="false" outlineLevel="0" collapsed="false">
      <c r="A28" s="19" t="s">
        <v>86</v>
      </c>
      <c r="B28" s="19"/>
      <c r="C28" s="22" t="n">
        <v>299</v>
      </c>
      <c r="D28" s="22" t="n">
        <v>0</v>
      </c>
      <c r="E28" s="22" t="n">
        <v>192</v>
      </c>
      <c r="F28" s="22" t="n">
        <v>103</v>
      </c>
      <c r="G28" s="22" t="n">
        <v>4</v>
      </c>
    </row>
    <row r="29" customFormat="false" ht="13.55" hidden="false" customHeight="false" outlineLevel="0" collapsed="false">
      <c r="A29" s="19" t="s">
        <v>87</v>
      </c>
      <c r="B29" s="19"/>
      <c r="C29" s="22" t="n">
        <v>338</v>
      </c>
      <c r="D29" s="22" t="n">
        <v>4</v>
      </c>
      <c r="E29" s="22" t="n">
        <v>231</v>
      </c>
      <c r="F29" s="22" t="n">
        <v>99</v>
      </c>
      <c r="G29" s="22" t="n">
        <v>4</v>
      </c>
    </row>
    <row r="30" customFormat="false" ht="13.55" hidden="false" customHeight="false" outlineLevel="0" collapsed="false">
      <c r="A30" s="19" t="s">
        <v>88</v>
      </c>
      <c r="B30" s="19"/>
      <c r="C30" s="22" t="n">
        <v>650</v>
      </c>
      <c r="D30" s="22" t="n">
        <v>9</v>
      </c>
      <c r="E30" s="22" t="n">
        <v>441</v>
      </c>
      <c r="F30" s="22" t="n">
        <v>190</v>
      </c>
      <c r="G30" s="22" t="n">
        <v>10</v>
      </c>
    </row>
    <row r="31" customFormat="false" ht="13.55" hidden="false" customHeight="false" outlineLevel="0" collapsed="false">
      <c r="A31" s="19" t="s">
        <v>89</v>
      </c>
      <c r="B31" s="19"/>
      <c r="C31" s="22" t="n">
        <v>1057</v>
      </c>
      <c r="D31" s="22" t="n">
        <v>13</v>
      </c>
      <c r="E31" s="22" t="n">
        <v>805</v>
      </c>
      <c r="F31" s="22" t="n">
        <v>218</v>
      </c>
      <c r="G31" s="22" t="n">
        <v>21</v>
      </c>
    </row>
    <row r="32" customFormat="false" ht="13.55" hidden="false" customHeight="false" outlineLevel="0" collapsed="false">
      <c r="A32" s="19" t="s">
        <v>90</v>
      </c>
      <c r="B32" s="19"/>
      <c r="C32" s="22" t="n">
        <v>1197</v>
      </c>
      <c r="D32" s="22" t="n">
        <v>11</v>
      </c>
      <c r="E32" s="22" t="n">
        <v>873</v>
      </c>
      <c r="F32" s="22" t="n">
        <v>288</v>
      </c>
      <c r="G32" s="22" t="n">
        <v>25</v>
      </c>
    </row>
    <row r="33" customFormat="false" ht="13.55" hidden="false" customHeight="false" outlineLevel="0" collapsed="false">
      <c r="A33" s="19" t="s">
        <v>91</v>
      </c>
      <c r="B33" s="19"/>
      <c r="C33" s="22" t="n">
        <v>129</v>
      </c>
      <c r="D33" s="22" t="n">
        <v>0</v>
      </c>
      <c r="E33" s="22" t="n">
        <v>85</v>
      </c>
      <c r="F33" s="22" t="n">
        <v>41</v>
      </c>
      <c r="G33" s="22" t="n">
        <v>3</v>
      </c>
    </row>
    <row r="34" customFormat="false" ht="13.55" hidden="false" customHeight="false" outlineLevel="0" collapsed="false">
      <c r="A34" s="19" t="s">
        <v>92</v>
      </c>
      <c r="B34" s="19"/>
      <c r="C34" s="22" t="n">
        <v>323</v>
      </c>
      <c r="D34" s="22" t="n">
        <v>1</v>
      </c>
      <c r="E34" s="22" t="n">
        <v>258</v>
      </c>
      <c r="F34" s="22" t="n">
        <v>53</v>
      </c>
      <c r="G34" s="22" t="n">
        <v>11</v>
      </c>
    </row>
    <row r="35" customFormat="false" ht="13.55" hidden="false" customHeight="false" outlineLevel="0" collapsed="false">
      <c r="A35" s="19" t="s">
        <v>93</v>
      </c>
      <c r="B35" s="19"/>
      <c r="C35" s="22" t="n">
        <v>485</v>
      </c>
      <c r="D35" s="22" t="n">
        <v>3</v>
      </c>
      <c r="E35" s="22" t="n">
        <v>359</v>
      </c>
      <c r="F35" s="22" t="n">
        <v>110</v>
      </c>
      <c r="G35" s="22" t="n">
        <v>13</v>
      </c>
    </row>
    <row r="36" customFormat="false" ht="13.55" hidden="false" customHeight="false" outlineLevel="0" collapsed="false">
      <c r="A36" s="19" t="s">
        <v>94</v>
      </c>
      <c r="B36" s="19"/>
      <c r="C36" s="22" t="n">
        <v>824</v>
      </c>
      <c r="D36" s="22" t="n">
        <v>18</v>
      </c>
      <c r="E36" s="22" t="n">
        <v>526</v>
      </c>
      <c r="F36" s="22" t="n">
        <v>247</v>
      </c>
      <c r="G36" s="22" t="n">
        <v>33</v>
      </c>
    </row>
    <row r="37" customFormat="false" ht="13.55" hidden="false" customHeight="false" outlineLevel="0" collapsed="false">
      <c r="A37" s="19" t="s">
        <v>95</v>
      </c>
      <c r="B37" s="19"/>
      <c r="C37" s="22" t="n">
        <v>669</v>
      </c>
      <c r="D37" s="22" t="n">
        <v>11</v>
      </c>
      <c r="E37" s="22" t="n">
        <v>494</v>
      </c>
      <c r="F37" s="22" t="n">
        <v>147</v>
      </c>
      <c r="G37" s="22" t="n">
        <v>17</v>
      </c>
    </row>
    <row r="38" customFormat="false" ht="13.55" hidden="false" customHeight="false" outlineLevel="0" collapsed="false">
      <c r="A38" s="19" t="s">
        <v>96</v>
      </c>
      <c r="B38" s="19"/>
      <c r="C38" s="22" t="n">
        <v>301</v>
      </c>
      <c r="D38" s="22" t="n">
        <v>4</v>
      </c>
      <c r="E38" s="22" t="n">
        <v>201</v>
      </c>
      <c r="F38" s="22" t="n">
        <v>87</v>
      </c>
      <c r="G38" s="22" t="n">
        <v>9</v>
      </c>
    </row>
    <row r="39" customFormat="false" ht="13.55" hidden="false" customHeight="false" outlineLevel="0" collapsed="false">
      <c r="A39" s="19" t="s">
        <v>97</v>
      </c>
      <c r="B39" s="19"/>
      <c r="C39" s="22" t="n">
        <v>379</v>
      </c>
      <c r="D39" s="22" t="n">
        <v>5</v>
      </c>
      <c r="E39" s="22" t="n">
        <v>241</v>
      </c>
      <c r="F39" s="22" t="n">
        <v>120</v>
      </c>
      <c r="G39" s="22" t="n">
        <v>13</v>
      </c>
    </row>
    <row r="40" customFormat="false" ht="13.55" hidden="false" customHeight="false" outlineLevel="0" collapsed="false">
      <c r="A40" s="19" t="s">
        <v>98</v>
      </c>
      <c r="B40" s="19"/>
      <c r="C40" s="22" t="n">
        <v>400</v>
      </c>
      <c r="D40" s="22" t="n">
        <v>2</v>
      </c>
      <c r="E40" s="22" t="n">
        <v>304</v>
      </c>
      <c r="F40" s="22" t="n">
        <v>78</v>
      </c>
      <c r="G40" s="22" t="n">
        <v>16</v>
      </c>
    </row>
    <row r="41" customFormat="false" ht="13.55" hidden="false" customHeight="false" outlineLevel="0" collapsed="false">
      <c r="A41" s="19" t="s">
        <v>99</v>
      </c>
      <c r="B41" s="19"/>
      <c r="C41" s="22" t="n">
        <v>653</v>
      </c>
      <c r="D41" s="22" t="n">
        <v>8</v>
      </c>
      <c r="E41" s="22" t="n">
        <v>472</v>
      </c>
      <c r="F41" s="22" t="n">
        <v>165</v>
      </c>
      <c r="G41" s="22" t="n">
        <v>8</v>
      </c>
    </row>
    <row r="42" customFormat="false" ht="13.55" hidden="false" customHeight="false" outlineLevel="0" collapsed="false">
      <c r="A42" s="19" t="s">
        <v>100</v>
      </c>
      <c r="B42" s="19"/>
      <c r="C42" s="22" t="n">
        <v>928</v>
      </c>
      <c r="D42" s="22" t="n">
        <v>9</v>
      </c>
      <c r="E42" s="22" t="n">
        <v>655</v>
      </c>
      <c r="F42" s="22" t="n">
        <v>253</v>
      </c>
      <c r="G42" s="22" t="n">
        <v>11</v>
      </c>
    </row>
    <row r="43" customFormat="false" ht="13.55" hidden="false" customHeight="false" outlineLevel="0" collapsed="false">
      <c r="A43" s="19" t="s">
        <v>101</v>
      </c>
      <c r="B43" s="19"/>
      <c r="C43" s="22" t="n">
        <v>1039</v>
      </c>
      <c r="D43" s="22" t="n">
        <v>4</v>
      </c>
      <c r="E43" s="22" t="n">
        <v>800</v>
      </c>
      <c r="F43" s="22" t="n">
        <v>207</v>
      </c>
      <c r="G43" s="22" t="n">
        <v>28</v>
      </c>
    </row>
    <row r="44" customFormat="false" ht="13.55" hidden="false" customHeight="false" outlineLevel="0" collapsed="false">
      <c r="A44" s="19" t="s">
        <v>102</v>
      </c>
      <c r="B44" s="19"/>
      <c r="C44" s="22" t="n">
        <v>518</v>
      </c>
      <c r="D44" s="22" t="n">
        <v>5</v>
      </c>
      <c r="E44" s="22" t="n">
        <v>384</v>
      </c>
      <c r="F44" s="22" t="n">
        <v>124</v>
      </c>
      <c r="G44" s="22" t="n">
        <v>5</v>
      </c>
    </row>
    <row r="45" customFormat="false" ht="13.55" hidden="false" customHeight="false" outlineLevel="0" collapsed="false">
      <c r="A45" s="19" t="s">
        <v>103</v>
      </c>
      <c r="B45" s="19"/>
      <c r="C45" s="22" t="n">
        <v>492</v>
      </c>
      <c r="D45" s="22" t="n">
        <v>5</v>
      </c>
      <c r="E45" s="22" t="n">
        <v>365</v>
      </c>
      <c r="F45" s="22" t="n">
        <v>115</v>
      </c>
      <c r="G45" s="22" t="n">
        <v>7</v>
      </c>
    </row>
    <row r="46" customFormat="false" ht="13.55" hidden="false" customHeight="false" outlineLevel="0" collapsed="false">
      <c r="A46" s="19" t="s">
        <v>104</v>
      </c>
      <c r="B46" s="19"/>
      <c r="C46" s="22" t="n">
        <v>202</v>
      </c>
      <c r="D46" s="22" t="n">
        <v>0</v>
      </c>
      <c r="E46" s="22" t="n">
        <v>134</v>
      </c>
      <c r="F46" s="22" t="n">
        <v>63</v>
      </c>
      <c r="G46" s="22" t="n">
        <v>5</v>
      </c>
    </row>
    <row r="47" customFormat="false" ht="13.55" hidden="false" customHeight="false" outlineLevel="0" collapsed="false">
      <c r="A47" s="19" t="s">
        <v>105</v>
      </c>
      <c r="B47" s="19"/>
      <c r="C47" s="22" t="n">
        <v>1171</v>
      </c>
      <c r="D47" s="22" t="n">
        <v>22</v>
      </c>
      <c r="E47" s="22" t="n">
        <v>842</v>
      </c>
      <c r="F47" s="22" t="n">
        <v>274</v>
      </c>
      <c r="G47" s="22" t="n">
        <v>33</v>
      </c>
    </row>
    <row r="48" customFormat="false" ht="13.55" hidden="false" customHeight="false" outlineLevel="0" collapsed="false">
      <c r="A48" s="19" t="s">
        <v>106</v>
      </c>
      <c r="B48" s="19"/>
      <c r="C48" s="22" t="n">
        <v>820</v>
      </c>
      <c r="D48" s="22" t="n">
        <v>3</v>
      </c>
      <c r="E48" s="22" t="n">
        <v>518</v>
      </c>
      <c r="F48" s="22" t="n">
        <v>287</v>
      </c>
      <c r="G48" s="22" t="n">
        <v>12</v>
      </c>
    </row>
    <row r="49" customFormat="false" ht="13.55" hidden="false" customHeight="false" outlineLevel="0" collapsed="false">
      <c r="A49" s="19" t="s">
        <v>107</v>
      </c>
      <c r="B49" s="19"/>
      <c r="C49" s="22" t="n">
        <v>255</v>
      </c>
      <c r="D49" s="22" t="n">
        <v>0</v>
      </c>
      <c r="E49" s="22" t="n">
        <v>138</v>
      </c>
      <c r="F49" s="22" t="n">
        <v>115</v>
      </c>
      <c r="G49" s="22" t="n">
        <v>2</v>
      </c>
    </row>
    <row r="50" customFormat="false" ht="13.55" hidden="false" customHeight="false" outlineLevel="0" collapsed="false">
      <c r="A50" s="19" t="s">
        <v>108</v>
      </c>
      <c r="B50" s="19"/>
      <c r="C50" s="22" t="n">
        <v>975</v>
      </c>
      <c r="D50" s="22" t="n">
        <v>17</v>
      </c>
      <c r="E50" s="22" t="n">
        <v>750</v>
      </c>
      <c r="F50" s="22" t="n">
        <v>178</v>
      </c>
      <c r="G50" s="22" t="n">
        <v>30</v>
      </c>
    </row>
    <row r="51" customFormat="false" ht="13.55" hidden="false" customHeight="false" outlineLevel="0" collapsed="false">
      <c r="A51" s="19" t="s">
        <v>109</v>
      </c>
      <c r="B51" s="19"/>
      <c r="C51" s="22" t="n">
        <v>167</v>
      </c>
      <c r="D51" s="22" t="n">
        <v>3</v>
      </c>
      <c r="E51" s="22" t="n">
        <v>88</v>
      </c>
      <c r="F51" s="22" t="n">
        <v>74</v>
      </c>
      <c r="G51" s="22" t="n">
        <v>2</v>
      </c>
    </row>
    <row r="52" customFormat="false" ht="13.55" hidden="false" customHeight="false" outlineLevel="0" collapsed="false">
      <c r="A52" s="19" t="s">
        <v>110</v>
      </c>
      <c r="B52" s="19"/>
      <c r="C52" s="22" t="n">
        <v>901</v>
      </c>
      <c r="D52" s="22" t="n">
        <v>11</v>
      </c>
      <c r="E52" s="22" t="n">
        <v>575</v>
      </c>
      <c r="F52" s="22" t="n">
        <v>295</v>
      </c>
      <c r="G52" s="22" t="n">
        <v>20</v>
      </c>
    </row>
    <row r="53" customFormat="false" ht="13.55" hidden="false" customHeight="false" outlineLevel="0" collapsed="false">
      <c r="A53" s="19" t="s">
        <v>111</v>
      </c>
      <c r="B53" s="19"/>
      <c r="C53" s="22" t="n">
        <v>370</v>
      </c>
      <c r="D53" s="22" t="n">
        <v>6</v>
      </c>
      <c r="E53" s="22" t="n">
        <v>258</v>
      </c>
      <c r="F53" s="22" t="n">
        <v>99</v>
      </c>
      <c r="G53" s="22" t="n">
        <v>7</v>
      </c>
    </row>
    <row r="54" customFormat="false" ht="13.55" hidden="false" customHeight="false" outlineLevel="0" collapsed="false">
      <c r="A54" s="19" t="s">
        <v>112</v>
      </c>
      <c r="B54" s="19"/>
      <c r="C54" s="22" t="n">
        <v>497</v>
      </c>
      <c r="D54" s="22" t="n">
        <v>9</v>
      </c>
      <c r="E54" s="22" t="n">
        <v>353</v>
      </c>
      <c r="F54" s="22" t="n">
        <v>128</v>
      </c>
      <c r="G54" s="22" t="n">
        <v>7</v>
      </c>
    </row>
    <row r="55" customFormat="false" ht="13.55" hidden="false" customHeight="false" outlineLevel="0" collapsed="false">
      <c r="A55" s="19" t="s">
        <v>113</v>
      </c>
      <c r="B55" s="19"/>
      <c r="C55" s="22" t="n">
        <v>280</v>
      </c>
      <c r="D55" s="22" t="n">
        <v>3</v>
      </c>
      <c r="E55" s="22" t="n">
        <v>163</v>
      </c>
      <c r="F55" s="22" t="n">
        <v>110</v>
      </c>
      <c r="G55" s="22" t="n">
        <v>4</v>
      </c>
    </row>
    <row r="56" customFormat="false" ht="13.55" hidden="false" customHeight="false" outlineLevel="0" collapsed="false">
      <c r="A56" s="19" t="s">
        <v>114</v>
      </c>
      <c r="B56" s="19"/>
      <c r="C56" s="22" t="n">
        <v>660</v>
      </c>
      <c r="D56" s="22" t="n">
        <v>11</v>
      </c>
      <c r="E56" s="22" t="n">
        <v>499</v>
      </c>
      <c r="F56" s="22" t="n">
        <v>137</v>
      </c>
      <c r="G56" s="22" t="n">
        <v>13</v>
      </c>
    </row>
    <row r="57" customFormat="false" ht="13.55" hidden="false" customHeight="false" outlineLevel="0" collapsed="false">
      <c r="A57" s="19" t="s">
        <v>115</v>
      </c>
      <c r="B57" s="19"/>
      <c r="C57" s="22" t="n">
        <v>1548</v>
      </c>
      <c r="D57" s="22" t="n">
        <v>7</v>
      </c>
      <c r="E57" s="22" t="n">
        <v>1157</v>
      </c>
      <c r="F57" s="22" t="n">
        <v>341</v>
      </c>
      <c r="G57" s="22" t="n">
        <v>43</v>
      </c>
    </row>
    <row r="58" customFormat="false" ht="13.55" hidden="false" customHeight="false" outlineLevel="0" collapsed="false">
      <c r="A58" s="19" t="s">
        <v>116</v>
      </c>
      <c r="B58" s="19"/>
      <c r="C58" s="22" t="n">
        <v>103</v>
      </c>
      <c r="D58" s="22" t="n">
        <v>0</v>
      </c>
      <c r="E58" s="22" t="n">
        <v>74</v>
      </c>
      <c r="F58" s="22" t="n">
        <v>25</v>
      </c>
      <c r="G58" s="22" t="n">
        <v>4</v>
      </c>
    </row>
  </sheetData>
  <mergeCells count="58">
    <mergeCell ref="A1:B1"/>
    <mergeCell ref="A2:G2"/>
    <mergeCell ref="A3:B3"/>
    <mergeCell ref="A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3.45"/>
    <col collapsed="false" customWidth="true" hidden="false" outlineLevel="0" max="3" min="3" style="0" width="12.46"/>
    <col collapsed="false" customWidth="true" hidden="false" outlineLevel="0" max="4" min="4" style="0" width="8.77"/>
    <col collapsed="false" customWidth="true" hidden="false" outlineLevel="0" max="5" min="5" style="0" width="11.47"/>
    <col collapsed="false" customWidth="true" hidden="false" outlineLevel="0" max="6" min="6" style="0" width="10.48"/>
    <col collapsed="false" customWidth="true" hidden="false" outlineLevel="0" max="7" min="7" style="0" width="10.61"/>
    <col collapsed="false" customWidth="true" hidden="false" outlineLevel="0" max="8" min="8" style="0" width="10.33"/>
  </cols>
  <sheetData>
    <row r="1" customFormat="false" ht="38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6"/>
      <c r="J1" s="26"/>
      <c r="K1" s="27"/>
      <c r="L1" s="28"/>
      <c r="M1" s="29"/>
    </row>
    <row r="2" customFormat="false" ht="38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6"/>
      <c r="J2" s="26"/>
      <c r="K2" s="27"/>
      <c r="L2" s="28"/>
      <c r="M2" s="29"/>
    </row>
    <row r="3" customFormat="false" ht="38.05" hidden="false" customHeight="true" outlineLevel="0" collapsed="false">
      <c r="A3" s="3" t="s">
        <v>272</v>
      </c>
      <c r="B3" s="3"/>
      <c r="C3" s="3"/>
      <c r="D3" s="3"/>
      <c r="E3" s="3"/>
      <c r="F3" s="3"/>
      <c r="G3" s="3"/>
      <c r="H3" s="3"/>
      <c r="I3" s="26"/>
      <c r="J3" s="26"/>
      <c r="K3" s="27"/>
      <c r="L3" s="28"/>
      <c r="M3" s="29"/>
    </row>
    <row r="4" customFormat="false" ht="17.15" hidden="false" customHeight="true" outlineLevel="0" collapsed="false">
      <c r="A4" s="30"/>
      <c r="B4" s="31"/>
      <c r="C4" s="30"/>
      <c r="D4" s="30"/>
      <c r="E4" s="30"/>
      <c r="F4" s="30"/>
      <c r="G4" s="31"/>
      <c r="H4" s="31"/>
    </row>
    <row r="5" customFormat="false" ht="59.25" hidden="false" customHeight="true" outlineLevel="0" collapsed="false">
      <c r="A5" s="32" t="s">
        <v>273</v>
      </c>
      <c r="B5" s="33" t="s">
        <v>274</v>
      </c>
      <c r="C5" s="32" t="s">
        <v>275</v>
      </c>
      <c r="D5" s="32"/>
      <c r="E5" s="32"/>
      <c r="F5" s="32"/>
      <c r="G5" s="33" t="s">
        <v>276</v>
      </c>
      <c r="H5" s="33"/>
    </row>
    <row r="6" customFormat="false" ht="16.5" hidden="false" customHeight="true" outlineLevel="0" collapsed="false">
      <c r="A6" s="32"/>
      <c r="B6" s="33"/>
      <c r="C6" s="32" t="s">
        <v>277</v>
      </c>
      <c r="D6" s="32"/>
      <c r="E6" s="32"/>
      <c r="F6" s="32"/>
      <c r="G6" s="33"/>
      <c r="H6" s="33"/>
    </row>
    <row r="7" customFormat="false" ht="13.5" hidden="false" customHeight="true" outlineLevel="0" collapsed="false">
      <c r="A7" s="32"/>
      <c r="B7" s="33"/>
      <c r="C7" s="33" t="s">
        <v>278</v>
      </c>
      <c r="D7" s="33"/>
      <c r="E7" s="33" t="s">
        <v>279</v>
      </c>
      <c r="F7" s="33"/>
      <c r="G7" s="33"/>
      <c r="H7" s="33"/>
    </row>
    <row r="8" customFormat="false" ht="14.25" hidden="false" customHeight="true" outlineLevel="0" collapsed="false">
      <c r="A8" s="32"/>
      <c r="B8" s="34" t="s">
        <v>280</v>
      </c>
      <c r="C8" s="34" t="s">
        <v>281</v>
      </c>
      <c r="D8" s="34" t="s">
        <v>7</v>
      </c>
      <c r="E8" s="34" t="s">
        <v>281</v>
      </c>
      <c r="F8" s="34" t="s">
        <v>7</v>
      </c>
      <c r="G8" s="34" t="s">
        <v>282</v>
      </c>
      <c r="H8" s="34" t="s">
        <v>7</v>
      </c>
    </row>
    <row r="9" customFormat="false" ht="18.35" hidden="false" customHeight="false" outlineLevel="0" collapsed="false">
      <c r="A9" s="35" t="s">
        <v>272</v>
      </c>
      <c r="B9" s="36" t="n">
        <v>938538</v>
      </c>
      <c r="C9" s="37" t="n">
        <v>665647</v>
      </c>
      <c r="D9" s="38" t="n">
        <v>70.9</v>
      </c>
      <c r="E9" s="37" t="n">
        <v>226613</v>
      </c>
      <c r="F9" s="38" t="n">
        <v>24.1</v>
      </c>
      <c r="G9" s="37" t="n">
        <v>29454</v>
      </c>
      <c r="H9" s="38" t="n">
        <v>3.1</v>
      </c>
    </row>
    <row r="10" customFormat="false" ht="15.95" hidden="false" customHeight="false" outlineLevel="0" collapsed="false">
      <c r="A10" s="39" t="s">
        <v>283</v>
      </c>
      <c r="B10" s="40" t="n">
        <v>33571</v>
      </c>
      <c r="C10" s="40" t="n">
        <v>23111</v>
      </c>
      <c r="D10" s="41" t="n">
        <v>68.8</v>
      </c>
      <c r="E10" s="40" t="n">
        <v>7865</v>
      </c>
      <c r="F10" s="41" t="n">
        <v>23.4</v>
      </c>
      <c r="G10" s="41" t="n">
        <v>0</v>
      </c>
      <c r="H10" s="41" t="n">
        <v>0</v>
      </c>
    </row>
    <row r="11" customFormat="false" ht="15.95" hidden="false" customHeight="false" outlineLevel="0" collapsed="false">
      <c r="A11" s="42" t="s">
        <v>284</v>
      </c>
      <c r="B11" s="43" t="n">
        <v>36533</v>
      </c>
      <c r="C11" s="43" t="n">
        <v>25730</v>
      </c>
      <c r="D11" s="44" t="n">
        <v>70.4</v>
      </c>
      <c r="E11" s="43" t="n">
        <v>9322</v>
      </c>
      <c r="F11" s="44" t="n">
        <v>25.5</v>
      </c>
      <c r="G11" s="43" t="n">
        <v>1000</v>
      </c>
      <c r="H11" s="44" t="n">
        <v>2.7</v>
      </c>
    </row>
    <row r="12" customFormat="false" ht="15.95" hidden="false" customHeight="false" outlineLevel="0" collapsed="false">
      <c r="A12" s="39" t="s">
        <v>285</v>
      </c>
      <c r="B12" s="40" t="n">
        <v>46577</v>
      </c>
      <c r="C12" s="40" t="n">
        <v>36496</v>
      </c>
      <c r="D12" s="41" t="n">
        <v>78.4</v>
      </c>
      <c r="E12" s="40" t="n">
        <v>7839</v>
      </c>
      <c r="F12" s="41" t="n">
        <v>16.8</v>
      </c>
      <c r="G12" s="40" t="n">
        <v>1448</v>
      </c>
      <c r="H12" s="41" t="n">
        <v>3.1</v>
      </c>
    </row>
    <row r="13" customFormat="false" ht="15.95" hidden="false" customHeight="false" outlineLevel="0" collapsed="false">
      <c r="A13" s="39" t="s">
        <v>286</v>
      </c>
      <c r="B13" s="40" t="n">
        <v>34402</v>
      </c>
      <c r="C13" s="40" t="n">
        <v>24931</v>
      </c>
      <c r="D13" s="41" t="n">
        <v>72.5</v>
      </c>
      <c r="E13" s="40" t="n">
        <v>7941</v>
      </c>
      <c r="F13" s="41" t="n">
        <v>23.1</v>
      </c>
      <c r="G13" s="40" t="n">
        <v>1096</v>
      </c>
      <c r="H13" s="41" t="n">
        <v>3.2</v>
      </c>
    </row>
    <row r="14" customFormat="false" ht="15.95" hidden="false" customHeight="false" outlineLevel="0" collapsed="false">
      <c r="A14" s="39" t="s">
        <v>287</v>
      </c>
      <c r="B14" s="40" t="n">
        <v>22553</v>
      </c>
      <c r="C14" s="40" t="n">
        <v>14638</v>
      </c>
      <c r="D14" s="41" t="n">
        <v>64.9</v>
      </c>
      <c r="E14" s="40" t="n">
        <v>7074</v>
      </c>
      <c r="F14" s="41" t="n">
        <v>31.4</v>
      </c>
      <c r="G14" s="41"/>
      <c r="H14" s="41" t="n">
        <v>0</v>
      </c>
    </row>
    <row r="15" customFormat="false" ht="15.95" hidden="false" customHeight="false" outlineLevel="0" collapsed="false">
      <c r="A15" s="39" t="s">
        <v>288</v>
      </c>
      <c r="B15" s="38" t="n">
        <v>24051</v>
      </c>
      <c r="C15" s="40" t="n">
        <v>18210</v>
      </c>
      <c r="D15" s="41" t="n">
        <v>75.7</v>
      </c>
      <c r="E15" s="40" t="n">
        <v>5011</v>
      </c>
      <c r="F15" s="41" t="n">
        <v>20.8</v>
      </c>
      <c r="G15" s="41" t="n">
        <v>557</v>
      </c>
      <c r="H15" s="41" t="n">
        <v>2.3</v>
      </c>
    </row>
    <row r="16" customFormat="false" ht="15.95" hidden="false" customHeight="false" outlineLevel="0" collapsed="false">
      <c r="A16" s="39" t="s">
        <v>289</v>
      </c>
      <c r="B16" s="40" t="n">
        <v>36768</v>
      </c>
      <c r="C16" s="40" t="n">
        <v>27676</v>
      </c>
      <c r="D16" s="41" t="n">
        <v>75.3</v>
      </c>
      <c r="E16" s="40" t="n">
        <v>7471</v>
      </c>
      <c r="F16" s="41" t="n">
        <v>20.3</v>
      </c>
      <c r="G16" s="41" t="n">
        <v>956</v>
      </c>
      <c r="H16" s="41" t="n">
        <v>2.6</v>
      </c>
    </row>
    <row r="17" customFormat="false" ht="15.95" hidden="false" customHeight="false" outlineLevel="0" collapsed="false">
      <c r="A17" s="39" t="s">
        <v>290</v>
      </c>
      <c r="B17" s="40" t="n">
        <v>26177</v>
      </c>
      <c r="C17" s="40" t="n">
        <v>20080</v>
      </c>
      <c r="D17" s="41" t="n">
        <v>76.7</v>
      </c>
      <c r="E17" s="40" t="n">
        <v>5215</v>
      </c>
      <c r="F17" s="41" t="n">
        <v>19.9</v>
      </c>
      <c r="G17" s="41" t="n">
        <v>548</v>
      </c>
      <c r="H17" s="41" t="n">
        <v>2.1</v>
      </c>
    </row>
    <row r="18" customFormat="false" ht="15.95" hidden="false" customHeight="false" outlineLevel="0" collapsed="false">
      <c r="A18" s="39" t="s">
        <v>291</v>
      </c>
      <c r="B18" s="40" t="n">
        <v>19213</v>
      </c>
      <c r="C18" s="40" t="n">
        <v>12391</v>
      </c>
      <c r="D18" s="41" t="n">
        <v>64.5</v>
      </c>
      <c r="E18" s="40" t="n">
        <v>5545</v>
      </c>
      <c r="F18" s="41" t="n">
        <v>28.9</v>
      </c>
      <c r="G18" s="41" t="n">
        <v>293</v>
      </c>
      <c r="H18" s="41" t="n">
        <v>1.5</v>
      </c>
    </row>
    <row r="19" customFormat="false" ht="15.95" hidden="false" customHeight="false" outlineLevel="0" collapsed="false">
      <c r="A19" s="39" t="s">
        <v>292</v>
      </c>
      <c r="B19" s="40" t="n">
        <v>24620</v>
      </c>
      <c r="C19" s="40" t="n">
        <v>18859</v>
      </c>
      <c r="D19" s="41" t="n">
        <v>76.6</v>
      </c>
      <c r="E19" s="40" t="n">
        <v>4988</v>
      </c>
      <c r="F19" s="41" t="n">
        <v>20.3</v>
      </c>
      <c r="G19" s="41" t="n">
        <v>516</v>
      </c>
      <c r="H19" s="41" t="n">
        <v>2.1</v>
      </c>
    </row>
    <row r="20" customFormat="false" ht="15.95" hidden="false" customHeight="false" outlineLevel="0" collapsed="false">
      <c r="A20" s="39" t="s">
        <v>293</v>
      </c>
      <c r="B20" s="40" t="n">
        <v>24075</v>
      </c>
      <c r="C20" s="40" t="n">
        <v>17355</v>
      </c>
      <c r="D20" s="41" t="n">
        <v>72.1</v>
      </c>
      <c r="E20" s="40" t="n">
        <v>5809</v>
      </c>
      <c r="F20" s="41" t="n">
        <v>24.1</v>
      </c>
      <c r="G20" s="41"/>
      <c r="H20" s="41" t="n">
        <v>0</v>
      </c>
    </row>
    <row r="21" customFormat="false" ht="15.95" hidden="false" customHeight="false" outlineLevel="0" collapsed="false">
      <c r="A21" s="39" t="s">
        <v>294</v>
      </c>
      <c r="B21" s="40" t="n">
        <v>20129</v>
      </c>
      <c r="C21" s="40" t="n">
        <v>13632</v>
      </c>
      <c r="D21" s="41" t="n">
        <v>67.7</v>
      </c>
      <c r="E21" s="40" t="n">
        <v>5163</v>
      </c>
      <c r="F21" s="41" t="n">
        <v>25.6</v>
      </c>
      <c r="G21" s="41" t="n">
        <v>428</v>
      </c>
      <c r="H21" s="41" t="n">
        <v>2.1</v>
      </c>
    </row>
    <row r="22" customFormat="false" ht="15.95" hidden="false" customHeight="false" outlineLevel="0" collapsed="false">
      <c r="A22" s="39" t="s">
        <v>295</v>
      </c>
      <c r="B22" s="40" t="n">
        <v>16858</v>
      </c>
      <c r="C22" s="40" t="n">
        <v>10121</v>
      </c>
      <c r="D22" s="41" t="n">
        <v>60</v>
      </c>
      <c r="E22" s="40" t="n">
        <v>6156</v>
      </c>
      <c r="F22" s="41" t="n">
        <v>36.5</v>
      </c>
      <c r="G22" s="41" t="n">
        <v>393</v>
      </c>
      <c r="H22" s="41" t="n">
        <v>2.3</v>
      </c>
    </row>
    <row r="23" customFormat="false" ht="15.95" hidden="false" customHeight="false" outlineLevel="0" collapsed="false">
      <c r="A23" s="39" t="s">
        <v>296</v>
      </c>
      <c r="B23" s="40" t="n">
        <v>31229</v>
      </c>
      <c r="C23" s="40" t="n">
        <v>23214</v>
      </c>
      <c r="D23" s="41" t="n">
        <v>74.3</v>
      </c>
      <c r="E23" s="40" t="n">
        <v>6616</v>
      </c>
      <c r="F23" s="41" t="n">
        <v>21.2</v>
      </c>
      <c r="G23" s="41" t="n">
        <v>897</v>
      </c>
      <c r="H23" s="41" t="n">
        <v>2.9</v>
      </c>
    </row>
    <row r="24" customFormat="false" ht="15.95" hidden="false" customHeight="false" outlineLevel="0" collapsed="false">
      <c r="A24" s="39" t="s">
        <v>297</v>
      </c>
      <c r="B24" s="40" t="n">
        <v>14627</v>
      </c>
      <c r="C24" s="40" t="n">
        <v>11119</v>
      </c>
      <c r="D24" s="41" t="n">
        <v>76</v>
      </c>
      <c r="E24" s="40" t="n">
        <v>2988</v>
      </c>
      <c r="F24" s="41" t="n">
        <v>20.4</v>
      </c>
      <c r="G24" s="41" t="n">
        <v>307</v>
      </c>
      <c r="H24" s="41" t="n">
        <v>2.1</v>
      </c>
    </row>
    <row r="25" customFormat="false" ht="15.95" hidden="false" customHeight="false" outlineLevel="0" collapsed="false">
      <c r="A25" s="39" t="s">
        <v>298</v>
      </c>
      <c r="B25" s="40" t="n">
        <v>12736</v>
      </c>
      <c r="C25" s="40" t="n">
        <v>7219</v>
      </c>
      <c r="D25" s="41" t="n">
        <v>56.7</v>
      </c>
      <c r="E25" s="40" t="n">
        <v>4944</v>
      </c>
      <c r="F25" s="41" t="n">
        <v>38.8</v>
      </c>
      <c r="G25" s="41" t="n">
        <v>409</v>
      </c>
      <c r="H25" s="41" t="n">
        <v>3.2</v>
      </c>
    </row>
    <row r="26" customFormat="false" ht="15.95" hidden="false" customHeight="false" outlineLevel="0" collapsed="false">
      <c r="A26" s="39" t="s">
        <v>299</v>
      </c>
      <c r="B26" s="40" t="n">
        <v>19445</v>
      </c>
      <c r="C26" s="40" t="n">
        <v>13744</v>
      </c>
      <c r="D26" s="41" t="n">
        <v>70.7</v>
      </c>
      <c r="E26" s="40" t="n">
        <v>5132</v>
      </c>
      <c r="F26" s="41" t="n">
        <v>26.4</v>
      </c>
      <c r="G26" s="41" t="n">
        <v>511</v>
      </c>
      <c r="H26" s="41" t="n">
        <v>2.6</v>
      </c>
    </row>
    <row r="27" customFormat="false" ht="15.95" hidden="false" customHeight="false" outlineLevel="0" collapsed="false">
      <c r="A27" s="39" t="s">
        <v>300</v>
      </c>
      <c r="B27" s="40" t="n">
        <v>18243</v>
      </c>
      <c r="C27" s="40" t="n">
        <v>12842</v>
      </c>
      <c r="D27" s="41" t="n">
        <v>70.4</v>
      </c>
      <c r="E27" s="40" t="n">
        <v>4779</v>
      </c>
      <c r="F27" s="41" t="n">
        <v>26.2</v>
      </c>
      <c r="G27" s="41" t="n">
        <v>377</v>
      </c>
      <c r="H27" s="41" t="n">
        <v>2.1</v>
      </c>
    </row>
    <row r="28" customFormat="false" ht="15.95" hidden="false" customHeight="false" outlineLevel="0" collapsed="false">
      <c r="A28" s="39" t="s">
        <v>301</v>
      </c>
      <c r="B28" s="40" t="n">
        <v>26830</v>
      </c>
      <c r="C28" s="40" t="n">
        <v>20510</v>
      </c>
      <c r="D28" s="41" t="n">
        <v>76.4</v>
      </c>
      <c r="E28" s="40" t="n">
        <v>5315</v>
      </c>
      <c r="F28" s="41" t="n">
        <v>19.8</v>
      </c>
      <c r="G28" s="41" t="n">
        <v>677</v>
      </c>
      <c r="H28" s="41" t="n">
        <v>2.5</v>
      </c>
    </row>
    <row r="29" customFormat="false" ht="15.95" hidden="false" customHeight="false" outlineLevel="0" collapsed="false">
      <c r="A29" s="39" t="s">
        <v>302</v>
      </c>
      <c r="B29" s="40" t="n">
        <v>19737</v>
      </c>
      <c r="C29" s="40" t="n">
        <v>13066</v>
      </c>
      <c r="D29" s="41" t="n">
        <v>66.2</v>
      </c>
      <c r="E29" s="40" t="n">
        <v>5923</v>
      </c>
      <c r="F29" s="41" t="n">
        <v>30</v>
      </c>
      <c r="G29" s="41" t="n">
        <v>403</v>
      </c>
      <c r="H29" s="41" t="n">
        <v>2</v>
      </c>
    </row>
    <row r="30" customFormat="false" ht="15.95" hidden="false" customHeight="false" outlineLevel="0" collapsed="false">
      <c r="A30" s="39" t="s">
        <v>303</v>
      </c>
      <c r="B30" s="40" t="n">
        <v>21357</v>
      </c>
      <c r="C30" s="40" t="n">
        <v>14722</v>
      </c>
      <c r="D30" s="41" t="n">
        <v>68.9</v>
      </c>
      <c r="E30" s="40" t="n">
        <v>5202</v>
      </c>
      <c r="F30" s="41" t="n">
        <v>24.4</v>
      </c>
      <c r="G30" s="41" t="n">
        <v>497</v>
      </c>
      <c r="H30" s="41" t="n">
        <v>2.3</v>
      </c>
    </row>
    <row r="31" customFormat="false" ht="15.95" hidden="false" customHeight="false" outlineLevel="0" collapsed="false">
      <c r="A31" s="39" t="s">
        <v>304</v>
      </c>
      <c r="B31" s="40" t="n">
        <v>32136</v>
      </c>
      <c r="C31" s="40" t="n">
        <v>21660</v>
      </c>
      <c r="D31" s="41" t="n">
        <v>67.4</v>
      </c>
      <c r="E31" s="40" t="n">
        <v>9043</v>
      </c>
      <c r="F31" s="41" t="n">
        <v>28.1</v>
      </c>
      <c r="G31" s="41" t="n">
        <v>968</v>
      </c>
      <c r="H31" s="41" t="n">
        <v>3</v>
      </c>
    </row>
    <row r="32" customFormat="false" ht="15.95" hidden="false" customHeight="false" outlineLevel="0" collapsed="false">
      <c r="A32" s="39" t="s">
        <v>305</v>
      </c>
      <c r="B32" s="40" t="n">
        <v>24863</v>
      </c>
      <c r="C32" s="40" t="n">
        <v>18837</v>
      </c>
      <c r="D32" s="41" t="n">
        <v>75.8</v>
      </c>
      <c r="E32" s="40" t="n">
        <v>5198</v>
      </c>
      <c r="F32" s="41" t="n">
        <v>20.9</v>
      </c>
      <c r="G32" s="41" t="n">
        <v>828</v>
      </c>
      <c r="H32" s="41" t="n">
        <v>3.3</v>
      </c>
    </row>
    <row r="33" customFormat="false" ht="15.95" hidden="false" customHeight="false" outlineLevel="0" collapsed="false">
      <c r="A33" s="39" t="s">
        <v>306</v>
      </c>
      <c r="B33" s="40" t="n">
        <v>13305</v>
      </c>
      <c r="C33" s="40" t="n">
        <v>8977</v>
      </c>
      <c r="D33" s="41" t="n">
        <v>67.5</v>
      </c>
      <c r="E33" s="40" t="n">
        <v>3794</v>
      </c>
      <c r="F33" s="41" t="n">
        <v>28.5</v>
      </c>
      <c r="G33" s="41" t="n">
        <v>333</v>
      </c>
      <c r="H33" s="41" t="n">
        <v>2.5</v>
      </c>
    </row>
    <row r="34" customFormat="false" ht="15.95" hidden="false" customHeight="false" outlineLevel="0" collapsed="false">
      <c r="A34" s="39" t="s">
        <v>307</v>
      </c>
      <c r="B34" s="40" t="n">
        <v>12182</v>
      </c>
      <c r="C34" s="40" t="n">
        <v>8587</v>
      </c>
      <c r="D34" s="41" t="n">
        <v>70.5</v>
      </c>
      <c r="E34" s="40" t="n">
        <v>3134</v>
      </c>
      <c r="F34" s="41" t="n">
        <v>25.7</v>
      </c>
      <c r="G34" s="41" t="n">
        <v>320</v>
      </c>
      <c r="H34" s="41" t="n">
        <v>2.6</v>
      </c>
    </row>
    <row r="35" customFormat="false" ht="15.95" hidden="false" customHeight="false" outlineLevel="0" collapsed="false">
      <c r="A35" s="39" t="s">
        <v>308</v>
      </c>
      <c r="B35" s="40" t="n">
        <v>31288</v>
      </c>
      <c r="C35" s="40" t="n">
        <v>23892</v>
      </c>
      <c r="D35" s="41" t="n">
        <v>76.4</v>
      </c>
      <c r="E35" s="40" t="n">
        <v>7003</v>
      </c>
      <c r="F35" s="41" t="n">
        <v>22.4</v>
      </c>
      <c r="G35" s="41" t="n">
        <v>682</v>
      </c>
      <c r="H35" s="41" t="n">
        <v>2.2</v>
      </c>
    </row>
    <row r="36" customFormat="false" ht="15.95" hidden="false" customHeight="false" outlineLevel="0" collapsed="false">
      <c r="A36" s="39" t="s">
        <v>309</v>
      </c>
      <c r="B36" s="40" t="n">
        <v>20694</v>
      </c>
      <c r="C36" s="40" t="n">
        <v>12920</v>
      </c>
      <c r="D36" s="41" t="n">
        <v>62.4</v>
      </c>
      <c r="E36" s="40" t="n">
        <v>7018</v>
      </c>
      <c r="F36" s="41" t="n">
        <v>33.9</v>
      </c>
      <c r="G36" s="41" t="n">
        <v>508</v>
      </c>
      <c r="H36" s="41" t="n">
        <v>2.5</v>
      </c>
    </row>
    <row r="37" customFormat="false" ht="15.95" hidden="false" customHeight="false" outlineLevel="0" collapsed="false">
      <c r="A37" s="39" t="s">
        <v>310</v>
      </c>
      <c r="B37" s="40" t="n">
        <v>198305</v>
      </c>
      <c r="C37" s="40" t="n">
        <v>141314</v>
      </c>
      <c r="D37" s="41" t="n">
        <v>71.3</v>
      </c>
      <c r="E37" s="40" t="n">
        <v>43256</v>
      </c>
      <c r="F37" s="41" t="n">
        <v>21.8</v>
      </c>
      <c r="G37" s="40" t="n">
        <v>11127</v>
      </c>
      <c r="H37" s="41" t="n">
        <v>5.6</v>
      </c>
    </row>
    <row r="38" customFormat="false" ht="15.95" hidden="false" customHeight="false" outlineLevel="0" collapsed="false">
      <c r="A38" s="39" t="s">
        <v>311</v>
      </c>
      <c r="B38" s="40" t="n">
        <v>19395</v>
      </c>
      <c r="C38" s="40" t="n">
        <v>11174</v>
      </c>
      <c r="D38" s="41" t="n">
        <v>57.6</v>
      </c>
      <c r="E38" s="40" t="n">
        <v>6950</v>
      </c>
      <c r="F38" s="41" t="n">
        <v>35.8</v>
      </c>
      <c r="G38" s="40" t="n">
        <v>1008</v>
      </c>
      <c r="H38" s="41" t="n">
        <v>5.2</v>
      </c>
    </row>
    <row r="39" customFormat="false" ht="15.95" hidden="false" customHeight="false" outlineLevel="0" collapsed="false">
      <c r="A39" s="39" t="s">
        <v>312</v>
      </c>
      <c r="B39" s="40" t="n">
        <v>14423</v>
      </c>
      <c r="C39" s="40" t="n">
        <v>11056</v>
      </c>
      <c r="D39" s="41" t="n">
        <v>76.7</v>
      </c>
      <c r="E39" s="40" t="n">
        <v>2579</v>
      </c>
      <c r="F39" s="41" t="n">
        <v>17.9</v>
      </c>
      <c r="G39" s="41" t="n">
        <v>577</v>
      </c>
      <c r="H39" s="41" t="n">
        <v>4</v>
      </c>
    </row>
    <row r="40" customFormat="false" ht="15.95" hidden="false" customHeight="false" outlineLevel="0" collapsed="false">
      <c r="A40" s="39" t="s">
        <v>313</v>
      </c>
      <c r="B40" s="40" t="n">
        <v>13130</v>
      </c>
      <c r="C40" s="40" t="n">
        <v>9043</v>
      </c>
      <c r="D40" s="41" t="n">
        <v>68.9</v>
      </c>
      <c r="E40" s="40" t="n">
        <v>3397</v>
      </c>
      <c r="F40" s="41" t="n">
        <v>25.9</v>
      </c>
      <c r="G40" s="41" t="n">
        <v>568</v>
      </c>
      <c r="H40" s="41" t="n">
        <v>4.3</v>
      </c>
    </row>
    <row r="41" customFormat="false" ht="15.95" hidden="false" customHeight="false" outlineLevel="0" collapsed="false">
      <c r="A41" s="39" t="s">
        <v>314</v>
      </c>
      <c r="B41" s="40" t="n">
        <v>15232</v>
      </c>
      <c r="C41" s="40" t="n">
        <v>8077</v>
      </c>
      <c r="D41" s="41" t="n">
        <v>53</v>
      </c>
      <c r="E41" s="40" t="n">
        <v>6209</v>
      </c>
      <c r="F41" s="41" t="n">
        <v>40.8</v>
      </c>
      <c r="G41" s="41" t="n">
        <v>732</v>
      </c>
      <c r="H41" s="41" t="n">
        <v>4.8</v>
      </c>
    </row>
    <row r="42" customFormat="false" ht="15.95" hidden="false" customHeight="false" outlineLevel="0" collapsed="false">
      <c r="A42" s="39" t="s">
        <v>315</v>
      </c>
      <c r="B42" s="40" t="n">
        <v>13854</v>
      </c>
      <c r="C42" s="40" t="n">
        <v>10444</v>
      </c>
      <c r="D42" s="41" t="n">
        <v>75.4</v>
      </c>
      <c r="E42" s="40" t="n">
        <v>2734</v>
      </c>
      <c r="F42" s="41" t="n">
        <v>19.7</v>
      </c>
      <c r="G42" s="41" t="n">
        <v>490</v>
      </c>
      <c r="H42" s="41" t="n">
        <v>3.5</v>
      </c>
    </row>
  </sheetData>
  <mergeCells count="9">
    <mergeCell ref="A1:H2"/>
    <mergeCell ref="A3:H3"/>
    <mergeCell ref="A5:A8"/>
    <mergeCell ref="B5:B7"/>
    <mergeCell ref="C5:F5"/>
    <mergeCell ref="G5:H7"/>
    <mergeCell ref="C6:F6"/>
    <mergeCell ref="C7:D7"/>
    <mergeCell ref="E7:F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2:54:30Z</dcterms:created>
  <dc:creator/>
  <dc:description/>
  <dc:language>en-US</dc:language>
  <cp:lastModifiedBy/>
  <dcterms:modified xsi:type="dcterms:W3CDTF">2010-02-10T07:39:45Z</dcterms:modified>
  <cp:revision>7</cp:revision>
  <dc:subject/>
  <dc:title/>
</cp:coreProperties>
</file>